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estazione" sheetId="1" state="visible" r:id="rId2"/>
    <sheet name="Provincia" sheetId="2" state="visible" r:id="rId3"/>
    <sheet name="Tipo di strada" sheetId="3" state="visible" r:id="rId4"/>
    <sheet name="Mese" sheetId="4" state="visible" r:id="rId5"/>
    <sheet name="Natura d'incidente" sheetId="5" state="visible" r:id="rId6"/>
    <sheet name="Tipo di intersezione" sheetId="6" state="visible" r:id="rId7"/>
    <sheet name="Circostanze" sheetId="7" state="visible" r:id="rId8"/>
    <sheet name="Veicoli coinvolti" sheetId="8" state="visible" r:id="rId9"/>
    <sheet name="Veicoli in marcia" sheetId="9" state="visible" r:id="rId10"/>
    <sheet name="Giorno della settimana" sheetId="10" state="visible" r:id="rId11"/>
    <sheet name="Notte" sheetId="11" state="visible" r:id="rId12"/>
    <sheet name="Classe di età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1">
  <si>
    <t xml:space="preserve">REGIONE  EMILIA ROMAGNA</t>
  </si>
  <si>
    <t xml:space="preserve">INCIDENTI STRADALI -  ANNO 2014</t>
  </si>
  <si>
    <t xml:space="preserve">Incidenti, morti e feriti per provincia -  Regione Emilia Romagna -  Anno 2014</t>
  </si>
  <si>
    <t xml:space="preserve">PROVINCIA</t>
  </si>
  <si>
    <t xml:space="preserve">POPOLAZIONE**</t>
  </si>
  <si>
    <t xml:space="preserve">CIRCOLANTE*</t>
  </si>
  <si>
    <t xml:space="preserve">Incidenti</t>
  </si>
  <si>
    <t xml:space="preserve">Morti</t>
  </si>
  <si>
    <t xml:space="preserve">Feriti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TOTALE EMILIA ROMAGNA</t>
  </si>
  <si>
    <t xml:space="preserve">*      Nel parco veicolare (dati aggiornati al 31 dicembre 2014) non sono considerati i ciclomotori che, da stime ANCMA, sono circa il 5% del totale parco circolante.</t>
  </si>
  <si>
    <t xml:space="preserve">**     I dati riguardanti la popolazione sono aggiornati al 31 dicembre 2014.</t>
  </si>
  <si>
    <t xml:space="preserve">Incidenti, morti, feriti e indicatori per tipo di strada -  Regione Emilia Romagna -  Anno 2014</t>
  </si>
  <si>
    <t xml:space="preserve">TIPO DI STRADA</t>
  </si>
  <si>
    <t xml:space="preserve">Tasso mortalità</t>
  </si>
  <si>
    <t xml:space="preserve">Indice gravità</t>
  </si>
  <si>
    <t xml:space="preserve">Strada urbana</t>
  </si>
  <si>
    <t xml:space="preserve">Altra strada entro l'abitato</t>
  </si>
  <si>
    <t xml:space="preserve">Provinciale, regionale o statale fuori dall'abitato</t>
  </si>
  <si>
    <t xml:space="preserve">Autostrada</t>
  </si>
  <si>
    <t xml:space="preserve">Altra strada fuori dall'abitato</t>
  </si>
  <si>
    <t xml:space="preserve">Totale</t>
  </si>
  <si>
    <t xml:space="preserve">Incidenti per mese e condizioni metereologiche dell'incidente -  Regione Emilia Romagna -  Anno 2014</t>
  </si>
  <si>
    <t xml:space="preserve">MESE</t>
  </si>
  <si>
    <t xml:space="preserve">CONDIZIONI METEOROLOGICHE</t>
  </si>
  <si>
    <t xml:space="preserve">Sereno</t>
  </si>
  <si>
    <t xml:space="preserve">Nebbia</t>
  </si>
  <si>
    <t xml:space="preserve">Pioggia</t>
  </si>
  <si>
    <t xml:space="preserve">Grandine</t>
  </si>
  <si>
    <t xml:space="preserve">Neve</t>
  </si>
  <si>
    <t xml:space="preserve">Vento Forte</t>
  </si>
  <si>
    <t xml:space="preserve">Altr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orti per mese e condizioni metereologiche dell'incidente -  Regione Emilia Romagna -  Anno 2014</t>
  </si>
  <si>
    <t xml:space="preserve">Tasso di mortalità *</t>
  </si>
  <si>
    <t xml:space="preserve">* Morti ogni mille ipotetici incidenti</t>
  </si>
  <si>
    <t xml:space="preserve">Feriti per mese e condizioni metereologiche dell'incidente -  Regione Emilia Romagna -  Anno 2014</t>
  </si>
  <si>
    <t xml:space="preserve">Incidenti per tipo di strada e natura d'incidente -  Regione Emilia Romagna -  Anno 2014</t>
  </si>
  <si>
    <t xml:space="preserve">NATURA di INCIDENTE</t>
  </si>
  <si>
    <t xml:space="preserve">Scontro frontale</t>
  </si>
  <si>
    <t xml:space="preserve">Scontro frontale-laterale Scontro laterale</t>
  </si>
  <si>
    <t xml:space="preserve">Tamponamento</t>
  </si>
  <si>
    <t xml:space="preserve">Investimento di pedoni</t>
  </si>
  <si>
    <t xml:space="preserve">Urto con veicolo fermo o altro</t>
  </si>
  <si>
    <t xml:space="preserve">Fuoriuscita</t>
  </si>
  <si>
    <t xml:space="preserve">Morti per tipo di strada e natura d'incidente -  Regione Emilia Romagna -  Anno 2014</t>
  </si>
  <si>
    <t xml:space="preserve">Scontro fontale-laterale Scontro laterale</t>
  </si>
  <si>
    <t xml:space="preserve">Feriti per tipo di strada e natura d'incidente -  Regione Emilia Romagna -  Anno 2014</t>
  </si>
  <si>
    <t xml:space="preserve">Distribuzione dei veicoli coinvolti in incidente secondo il tipo di intersezione e la categoria del veicolo -                            Regione Emilia Romagna -  Anno 2014</t>
  </si>
  <si>
    <t xml:space="preserve">TIPO DI INTERSEZIONE</t>
  </si>
  <si>
    <t xml:space="preserve">CATEGORIA DEL VEICOLO</t>
  </si>
  <si>
    <t xml:space="preserve">Autovettura</t>
  </si>
  <si>
    <t xml:space="preserve">Autobus/ Tram</t>
  </si>
  <si>
    <t xml:space="preserve">Veicolo commerciale e/o industriale</t>
  </si>
  <si>
    <t xml:space="preserve">Velocipede</t>
  </si>
  <si>
    <t xml:space="preserve">Ciclomotore</t>
  </si>
  <si>
    <t xml:space="preserve">Motociclo</t>
  </si>
  <si>
    <t xml:space="preserve">Quadriciclo</t>
  </si>
  <si>
    <t xml:space="preserve">Imprecisata</t>
  </si>
  <si>
    <t xml:space="preserve">Incrocio</t>
  </si>
  <si>
    <t xml:space="preserve">Rotatoria</t>
  </si>
  <si>
    <t xml:space="preserve">Intersezione segnalata</t>
  </si>
  <si>
    <t xml:space="preserve">     "     con semaforo/ vigile</t>
  </si>
  <si>
    <t xml:space="preserve">Intersezione non segnalata</t>
  </si>
  <si>
    <t xml:space="preserve">Passaggio a livello</t>
  </si>
  <si>
    <t xml:space="preserve">Rettilineo</t>
  </si>
  <si>
    <t xml:space="preserve">Curva</t>
  </si>
  <si>
    <t xml:space="preserve">Dosso/ strettoia</t>
  </si>
  <si>
    <t xml:space="preserve">Pendenza</t>
  </si>
  <si>
    <t xml:space="preserve">Galleria illuminata</t>
  </si>
  <si>
    <t xml:space="preserve">Galleria non illuminata</t>
  </si>
  <si>
    <t xml:space="preserve">Distribuzione degli incidenti secondo il tipo di intersezione e la natura dell'incidente -  Regione Emilia Romagna -  Anno 2014</t>
  </si>
  <si>
    <t xml:space="preserve">Scontro fronto-laterale Scontro laterale</t>
  </si>
  <si>
    <t xml:space="preserve">Distribuzione dei morti secondo il tipo di intersezione e la natura dell'incidente -  Regione Emilia Romagna -  Anno 2014</t>
  </si>
  <si>
    <t xml:space="preserve">Frequenza delle circostanze presunte d'incidente -  Regione Emilia Romagna -  Anno 2014</t>
  </si>
  <si>
    <t xml:space="preserve">CIRCOSTANZE D'INCIDENTE</t>
  </si>
  <si>
    <t xml:space="preserve">                  INCIDENTI TOTALI</t>
  </si>
  <si>
    <t xml:space="preserve">              INCIDENTI MORTALI</t>
  </si>
  <si>
    <t xml:space="preserve">Frequenza</t>
  </si>
  <si>
    <t xml:space="preserve">%</t>
  </si>
  <si>
    <t xml:space="preserve">Velocità</t>
  </si>
  <si>
    <t xml:space="preserve">Guida distratta</t>
  </si>
  <si>
    <t xml:space="preserve">Contromano</t>
  </si>
  <si>
    <t xml:space="preserve">Procedeva senza mantenere la distanza di sicurezza</t>
  </si>
  <si>
    <t xml:space="preserve">Sorpasso</t>
  </si>
  <si>
    <t xml:space="preserve">Non rispettava i segnali</t>
  </si>
  <si>
    <t xml:space="preserve">Manovrava irregolarmente</t>
  </si>
  <si>
    <t xml:space="preserve">Totale comportamento</t>
  </si>
  <si>
    <t xml:space="preserve">Procedeva regolarmente</t>
  </si>
  <si>
    <t xml:space="preserve">-</t>
  </si>
  <si>
    <t xml:space="preserve">Manovrava regolarmente</t>
  </si>
  <si>
    <t xml:space="preserve">Circostanza imprecisata</t>
  </si>
  <si>
    <t xml:space="preserve">Circostanze non dovute al comportamento di guida</t>
  </si>
  <si>
    <t xml:space="preserve">COINVOLGIMENTO DI PEDONE:</t>
  </si>
  <si>
    <t xml:space="preserve">Pedone non responsabile</t>
  </si>
  <si>
    <t xml:space="preserve">Pedone corresponsabile</t>
  </si>
  <si>
    <t xml:space="preserve">Imprecisato</t>
  </si>
  <si>
    <t xml:space="preserve">Totale pedone</t>
  </si>
  <si>
    <t xml:space="preserve">PRESENZA DI OSTACOLO SULLA CARREGGIATA:</t>
  </si>
  <si>
    <t xml:space="preserve">Ostacolo urtato</t>
  </si>
  <si>
    <t xml:space="preserve">Ostacolo evitato</t>
  </si>
  <si>
    <t xml:space="preserve">Totale ostacolo</t>
  </si>
  <si>
    <t xml:space="preserve">Distribuzione dei veicoli coinvolti in incidente e relative persone infortunate secondo la categoria del veicolo coinvolto -  Regione Emilia Romagna -  Anno 2014</t>
  </si>
  <si>
    <t xml:space="preserve">N° veicoli coinvolti</t>
  </si>
  <si>
    <t xml:space="preserve">N° infortunati per veicolo coinvolto</t>
  </si>
  <si>
    <t xml:space="preserve">Rischio di mortalità</t>
  </si>
  <si>
    <t xml:space="preserve">Altro tipo di veicolo</t>
  </si>
  <si>
    <t xml:space="preserve">Categoria imprecisata</t>
  </si>
  <si>
    <t xml:space="preserve">Incidenti tra veicoli in marcia secondo la categoria dei primi due veicoli coinvolti  (valori assoluti) -                                             Regione Emilia Romagna -  Anno 2014</t>
  </si>
  <si>
    <t xml:space="preserve">Autobus</t>
  </si>
  <si>
    <t xml:space="preserve">Incidenti tra veicoli in marcia secondo la categoria dei primi due veicoli coinvolti  (peso percentuale) -                                             Regione Emilia Romagna -  Anno 2014</t>
  </si>
  <si>
    <t xml:space="preserve">Totale incidenti tra veicoli in marcia:  12.699</t>
  </si>
  <si>
    <t xml:space="preserve">Totale veicoli coinvolti:  27.556</t>
  </si>
  <si>
    <t xml:space="preserve">Incidenti per ora del giorno e giorno della settimana -  Regione Emilia Romagna -  Anno 2014</t>
  </si>
  <si>
    <t xml:space="preserve">GIORNO DELLA SETTIMANA</t>
  </si>
  <si>
    <t xml:space="preserve">ORA DEL GIORNO</t>
  </si>
  <si>
    <t xml:space="preserve">0 - 6</t>
  </si>
  <si>
    <t xml:space="preserve">7 - 9</t>
  </si>
  <si>
    <t xml:space="preserve">10 - 13</t>
  </si>
  <si>
    <t xml:space="preserve">14 - 17</t>
  </si>
  <si>
    <t xml:space="preserve">18 - 20</t>
  </si>
  <si>
    <t xml:space="preserve">21 - 24</t>
  </si>
  <si>
    <t xml:space="preserve">imprecisata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Morti per ora del giorno e giorno della settimana -  Regione Emilia Romagna -  Anno 2014</t>
  </si>
  <si>
    <t xml:space="preserve">Feriti per ora del giorno e giorno della settimana -  Regione Emilia Romagna -  Anno 2014</t>
  </si>
  <si>
    <t xml:space="preserve">Morti per giorno della settimana di notte e classe di età -  Regione Emilia Romagna -  Anno 2014</t>
  </si>
  <si>
    <t xml:space="preserve">CLASSE  DI  ETA'</t>
  </si>
  <si>
    <t xml:space="preserve">GIORNO DELLA SETTIMANA  di NOTTE       22.00 - 06.00</t>
  </si>
  <si>
    <t xml:space="preserve">Fino a 13 anni</t>
  </si>
  <si>
    <t xml:space="preserve">18 - 29</t>
  </si>
  <si>
    <t xml:space="preserve">30 - 54</t>
  </si>
  <si>
    <t xml:space="preserve">55 - 64</t>
  </si>
  <si>
    <t xml:space="preserve">65 ed oltre</t>
  </si>
  <si>
    <t xml:space="preserve">Feriti per giorno della settimana di notte e classe di età -  Regione Emilia Romagna -  Anno 2014</t>
  </si>
  <si>
    <t xml:space="preserve">Conducenti, passeggeri e pedoni morti per classe di età e sesso -  Regione Emilia Romagna -  Anno 2014</t>
  </si>
  <si>
    <t xml:space="preserve">CLASSE DI ETA'</t>
  </si>
  <si>
    <t xml:space="preserve">Conducenti</t>
  </si>
  <si>
    <t xml:space="preserve">Passeggeri</t>
  </si>
  <si>
    <t xml:space="preserve">Pedoni</t>
  </si>
  <si>
    <t xml:space="preserve">Totali</t>
  </si>
  <si>
    <t xml:space="preserve">Maschi</t>
  </si>
  <si>
    <t xml:space="preserve">Femmine</t>
  </si>
  <si>
    <t xml:space="preserve">Conducenti, passeggeri e pedoni feriti per classe di età e sesso -  Regione Emilia Romagna -  Anno 2014</t>
  </si>
  <si>
    <r>
      <rPr>
        <b val="true"/>
        <sz val="8"/>
        <rFont val="Arial"/>
        <family val="2"/>
      </rPr>
      <t xml:space="preserve">Nota:</t>
    </r>
    <r>
      <rPr>
        <sz val="7"/>
        <rFont val="Arial"/>
        <family val="2"/>
      </rPr>
      <t xml:space="preserve"> tra i morti e gli infortunati sono considerati solo i conducenti ed i passeggeri dei primi tre veicoli coinvolti nell'incident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-* #,##0_-;\-* #,##0_-;_-* \-_-;_-@_-"/>
    <numFmt numFmtId="168" formatCode="#,##0.00"/>
    <numFmt numFmtId="169" formatCode="0%"/>
    <numFmt numFmtId="170" formatCode="0.00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6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false" outlineLevel="0" collapsed="false">
      <c r="A2" s="2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</sheetData>
  <mergeCells count="2">
    <mergeCell ref="A1:I1"/>
    <mergeCell ref="A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94" width="19.7"/>
    <col collapsed="false" customWidth="true" hidden="false" outlineLevel="0" max="8" min="2" style="4" width="8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A1" s="95" t="s">
        <v>133</v>
      </c>
    </row>
    <row r="2" customFormat="false" ht="9" hidden="false" customHeight="true" outlineLevel="0" collapsed="false">
      <c r="A2" s="95"/>
    </row>
    <row r="3" customFormat="false" ht="18" hidden="false" customHeight="true" outlineLevel="0" collapsed="false">
      <c r="A3" s="7" t="s">
        <v>134</v>
      </c>
      <c r="B3" s="29" t="s">
        <v>135</v>
      </c>
      <c r="C3" s="29"/>
      <c r="D3" s="29"/>
      <c r="E3" s="29"/>
      <c r="F3" s="29"/>
      <c r="G3" s="29"/>
      <c r="H3" s="29"/>
      <c r="I3" s="29"/>
    </row>
    <row r="4" s="21" customFormat="true" ht="18" hidden="false" customHeight="true" outlineLevel="0" collapsed="false">
      <c r="A4" s="7"/>
      <c r="B4" s="19" t="s">
        <v>136</v>
      </c>
      <c r="C4" s="19" t="s">
        <v>137</v>
      </c>
      <c r="D4" s="19" t="s">
        <v>138</v>
      </c>
      <c r="E4" s="19" t="s">
        <v>139</v>
      </c>
      <c r="F4" s="19" t="s">
        <v>140</v>
      </c>
      <c r="G4" s="19" t="s">
        <v>141</v>
      </c>
      <c r="H4" s="8" t="s">
        <v>142</v>
      </c>
      <c r="I4" s="96" t="s">
        <v>30</v>
      </c>
    </row>
    <row r="5" s="98" customFormat="true" ht="9" hidden="false" customHeight="true" outlineLevel="0" collapsed="false">
      <c r="A5" s="97"/>
    </row>
    <row r="6" s="98" customFormat="true" ht="9" hidden="false" customHeight="true" outlineLevel="0" collapsed="false">
      <c r="A6" s="97" t="s">
        <v>143</v>
      </c>
      <c r="B6" s="65" t="n">
        <v>147</v>
      </c>
      <c r="C6" s="65" t="n">
        <v>513</v>
      </c>
      <c r="D6" s="65" t="n">
        <v>714</v>
      </c>
      <c r="E6" s="65" t="n">
        <v>748</v>
      </c>
      <c r="F6" s="65" t="n">
        <v>419</v>
      </c>
      <c r="G6" s="65" t="n">
        <v>115</v>
      </c>
      <c r="H6" s="65" t="n">
        <v>3</v>
      </c>
      <c r="I6" s="99" t="n">
        <f aca="false">SUM(B6:H6)</f>
        <v>2659</v>
      </c>
    </row>
    <row r="7" s="98" customFormat="true" ht="9" hidden="false" customHeight="true" outlineLevel="0" collapsed="false">
      <c r="A7" s="97" t="s">
        <v>144</v>
      </c>
      <c r="B7" s="65" t="n">
        <v>119</v>
      </c>
      <c r="C7" s="65" t="n">
        <v>584</v>
      </c>
      <c r="D7" s="65" t="n">
        <v>673</v>
      </c>
      <c r="E7" s="65" t="n">
        <v>719</v>
      </c>
      <c r="F7" s="65" t="n">
        <v>449</v>
      </c>
      <c r="G7" s="65" t="n">
        <v>132</v>
      </c>
      <c r="H7" s="65" t="n">
        <v>3</v>
      </c>
      <c r="I7" s="99" t="n">
        <f aca="false">SUM(B7:H7)</f>
        <v>2679</v>
      </c>
    </row>
    <row r="8" s="98" customFormat="true" ht="9" hidden="false" customHeight="true" outlineLevel="0" collapsed="false">
      <c r="A8" s="97" t="s">
        <v>145</v>
      </c>
      <c r="B8" s="65" t="n">
        <v>141</v>
      </c>
      <c r="C8" s="65" t="n">
        <v>539</v>
      </c>
      <c r="D8" s="65" t="n">
        <v>685</v>
      </c>
      <c r="E8" s="65" t="n">
        <v>754</v>
      </c>
      <c r="F8" s="65" t="n">
        <v>433</v>
      </c>
      <c r="G8" s="65" t="n">
        <v>135</v>
      </c>
      <c r="H8" s="65" t="n">
        <v>3</v>
      </c>
      <c r="I8" s="99" t="n">
        <f aca="false">SUM(B8:H8)</f>
        <v>2690</v>
      </c>
    </row>
    <row r="9" s="98" customFormat="true" ht="9" hidden="false" customHeight="true" outlineLevel="0" collapsed="false">
      <c r="A9" s="97" t="s">
        <v>146</v>
      </c>
      <c r="B9" s="65" t="n">
        <v>152</v>
      </c>
      <c r="C9" s="65" t="n">
        <v>509</v>
      </c>
      <c r="D9" s="65" t="n">
        <v>706</v>
      </c>
      <c r="E9" s="65" t="n">
        <v>709</v>
      </c>
      <c r="F9" s="65" t="n">
        <v>466</v>
      </c>
      <c r="G9" s="65" t="n">
        <v>137</v>
      </c>
      <c r="H9" s="65" t="n">
        <v>6</v>
      </c>
      <c r="I9" s="99" t="n">
        <f aca="false">SUM(B9:H9)</f>
        <v>2685</v>
      </c>
    </row>
    <row r="10" s="98" customFormat="true" ht="9" hidden="false" customHeight="true" outlineLevel="0" collapsed="false">
      <c r="A10" s="97" t="s">
        <v>147</v>
      </c>
      <c r="B10" s="65" t="n">
        <v>152</v>
      </c>
      <c r="C10" s="65" t="n">
        <v>481</v>
      </c>
      <c r="D10" s="65" t="n">
        <v>769</v>
      </c>
      <c r="E10" s="65" t="n">
        <v>728</v>
      </c>
      <c r="F10" s="65" t="n">
        <v>465</v>
      </c>
      <c r="G10" s="65" t="n">
        <v>133</v>
      </c>
      <c r="H10" s="65" t="n">
        <v>3</v>
      </c>
      <c r="I10" s="99" t="n">
        <f aca="false">SUM(B10:H10)</f>
        <v>2731</v>
      </c>
    </row>
    <row r="11" s="98" customFormat="true" ht="9" hidden="false" customHeight="true" outlineLevel="0" collapsed="false">
      <c r="A11" s="97" t="s">
        <v>148</v>
      </c>
      <c r="B11" s="65" t="n">
        <v>267</v>
      </c>
      <c r="C11" s="65" t="n">
        <v>290</v>
      </c>
      <c r="D11" s="65" t="n">
        <v>622</v>
      </c>
      <c r="E11" s="65" t="n">
        <v>602</v>
      </c>
      <c r="F11" s="65" t="n">
        <v>376</v>
      </c>
      <c r="G11" s="65" t="n">
        <v>132</v>
      </c>
      <c r="H11" s="65" t="n">
        <v>6</v>
      </c>
      <c r="I11" s="99" t="n">
        <f aca="false">SUM(B11:H11)</f>
        <v>2295</v>
      </c>
    </row>
    <row r="12" s="98" customFormat="true" ht="9" hidden="false" customHeight="true" outlineLevel="0" collapsed="false">
      <c r="A12" s="97" t="s">
        <v>149</v>
      </c>
      <c r="B12" s="65" t="n">
        <v>288</v>
      </c>
      <c r="C12" s="65" t="n">
        <v>158</v>
      </c>
      <c r="D12" s="65" t="n">
        <v>385</v>
      </c>
      <c r="E12" s="65" t="n">
        <v>436</v>
      </c>
      <c r="F12" s="65" t="n">
        <v>312</v>
      </c>
      <c r="G12" s="65" t="n">
        <v>132</v>
      </c>
      <c r="H12" s="65" t="n">
        <v>5</v>
      </c>
      <c r="I12" s="99" t="n">
        <f aca="false">SUM(B12:H12)</f>
        <v>1716</v>
      </c>
    </row>
    <row r="13" s="98" customFormat="true" ht="15" hidden="false" customHeight="true" outlineLevel="0" collapsed="false">
      <c r="A13" s="100" t="s">
        <v>30</v>
      </c>
      <c r="B13" s="101" t="n">
        <f aca="false">SUM(B6:B12)</f>
        <v>1266</v>
      </c>
      <c r="C13" s="101" t="n">
        <f aca="false">SUM(C6:C12)</f>
        <v>3074</v>
      </c>
      <c r="D13" s="101" t="n">
        <f aca="false">SUM(D6:D12)</f>
        <v>4554</v>
      </c>
      <c r="E13" s="101" t="n">
        <f aca="false">SUM(E6:E12)</f>
        <v>4696</v>
      </c>
      <c r="F13" s="101" t="n">
        <f aca="false">SUM(F6:F12)</f>
        <v>2920</v>
      </c>
      <c r="G13" s="101" t="n">
        <f aca="false">SUM(G6:G12)</f>
        <v>916</v>
      </c>
      <c r="H13" s="101" t="n">
        <f aca="false">SUM(H6:H12)</f>
        <v>29</v>
      </c>
      <c r="I13" s="101" t="n">
        <f aca="false">SUM(I6:I12)</f>
        <v>17455</v>
      </c>
    </row>
    <row r="14" s="98" customFormat="true" ht="9" hidden="false" customHeight="true" outlineLevel="0" collapsed="false">
      <c r="A14" s="102"/>
      <c r="B14" s="103"/>
      <c r="C14" s="103"/>
      <c r="D14" s="103"/>
      <c r="E14" s="103"/>
      <c r="F14" s="103"/>
      <c r="G14" s="103"/>
      <c r="H14" s="103"/>
      <c r="I14" s="103"/>
    </row>
    <row r="15" s="98" customFormat="true" ht="9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</row>
    <row r="16" s="98" customFormat="true" ht="9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</row>
    <row r="17" s="98" customFormat="true" ht="9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</row>
    <row r="18" s="98" customFormat="true" ht="9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</row>
    <row r="19" s="98" customFormat="true" ht="9" hidden="false" customHeight="true" outlineLevel="0" collapsed="false">
      <c r="A19" s="104"/>
      <c r="B19" s="105"/>
      <c r="C19" s="105"/>
      <c r="D19" s="105"/>
      <c r="E19" s="105"/>
      <c r="F19" s="105"/>
    </row>
    <row r="20" customFormat="false" ht="12.75" hidden="false" customHeight="true" outlineLevel="0" collapsed="false">
      <c r="A20" s="95" t="s">
        <v>150</v>
      </c>
    </row>
    <row r="21" customFormat="false" ht="9" hidden="false" customHeight="true" outlineLevel="0" collapsed="false"/>
    <row r="22" customFormat="false" ht="18" hidden="false" customHeight="true" outlineLevel="0" collapsed="false">
      <c r="A22" s="7" t="s">
        <v>134</v>
      </c>
      <c r="B22" s="29" t="s">
        <v>135</v>
      </c>
      <c r="C22" s="29"/>
      <c r="D22" s="29"/>
      <c r="E22" s="29"/>
      <c r="F22" s="29"/>
      <c r="G22" s="29"/>
      <c r="H22" s="29"/>
      <c r="I22" s="29"/>
    </row>
    <row r="23" s="21" customFormat="true" ht="18" hidden="false" customHeight="true" outlineLevel="0" collapsed="false">
      <c r="A23" s="7"/>
      <c r="B23" s="19" t="s">
        <v>136</v>
      </c>
      <c r="C23" s="19" t="s">
        <v>137</v>
      </c>
      <c r="D23" s="19" t="s">
        <v>138</v>
      </c>
      <c r="E23" s="19" t="s">
        <v>139</v>
      </c>
      <c r="F23" s="19" t="s">
        <v>140</v>
      </c>
      <c r="G23" s="19" t="s">
        <v>141</v>
      </c>
      <c r="H23" s="8" t="s">
        <v>142</v>
      </c>
      <c r="I23" s="96" t="s">
        <v>30</v>
      </c>
    </row>
    <row r="24" s="98" customFormat="true" ht="9" hidden="false" customHeight="true" outlineLevel="0" collapsed="false">
      <c r="A24" s="97"/>
    </row>
    <row r="25" s="98" customFormat="true" ht="9" hidden="false" customHeight="true" outlineLevel="0" collapsed="false">
      <c r="A25" s="97" t="s">
        <v>143</v>
      </c>
      <c r="B25" s="65" t="n">
        <v>2</v>
      </c>
      <c r="C25" s="65" t="n">
        <v>9</v>
      </c>
      <c r="D25" s="65" t="n">
        <v>12</v>
      </c>
      <c r="E25" s="65" t="n">
        <v>13</v>
      </c>
      <c r="F25" s="65" t="n">
        <v>5</v>
      </c>
      <c r="G25" s="65" t="n">
        <v>2</v>
      </c>
      <c r="H25" s="65" t="n">
        <v>1</v>
      </c>
      <c r="I25" s="99" t="n">
        <f aca="false">SUM(B25:H25)</f>
        <v>44</v>
      </c>
    </row>
    <row r="26" s="98" customFormat="true" ht="9" hidden="false" customHeight="true" outlineLevel="0" collapsed="false">
      <c r="A26" s="97" t="s">
        <v>144</v>
      </c>
      <c r="B26" s="65" t="n">
        <v>6</v>
      </c>
      <c r="C26" s="65" t="n">
        <v>9</v>
      </c>
      <c r="D26" s="65" t="n">
        <v>10</v>
      </c>
      <c r="E26" s="65" t="n">
        <v>20</v>
      </c>
      <c r="F26" s="65" t="n">
        <v>11</v>
      </c>
      <c r="G26" s="65" t="n">
        <v>2</v>
      </c>
      <c r="H26" s="65" t="n">
        <v>0</v>
      </c>
      <c r="I26" s="99" t="n">
        <f aca="false">SUM(B26:H26)</f>
        <v>58</v>
      </c>
    </row>
    <row r="27" s="98" customFormat="true" ht="9" hidden="false" customHeight="true" outlineLevel="0" collapsed="false">
      <c r="A27" s="97" t="s">
        <v>145</v>
      </c>
      <c r="B27" s="65" t="n">
        <v>3</v>
      </c>
      <c r="C27" s="65" t="n">
        <v>7</v>
      </c>
      <c r="D27" s="65" t="n">
        <v>9</v>
      </c>
      <c r="E27" s="65" t="n">
        <v>22</v>
      </c>
      <c r="F27" s="65" t="n">
        <v>8</v>
      </c>
      <c r="G27" s="65" t="n">
        <v>3</v>
      </c>
      <c r="H27" s="65" t="n">
        <v>0</v>
      </c>
      <c r="I27" s="99" t="n">
        <f aca="false">SUM(B27:H27)</f>
        <v>52</v>
      </c>
    </row>
    <row r="28" s="98" customFormat="true" ht="9" hidden="false" customHeight="true" outlineLevel="0" collapsed="false">
      <c r="A28" s="97" t="s">
        <v>146</v>
      </c>
      <c r="B28" s="65" t="n">
        <v>5</v>
      </c>
      <c r="C28" s="65" t="n">
        <v>5</v>
      </c>
      <c r="D28" s="65" t="n">
        <v>11</v>
      </c>
      <c r="E28" s="65" t="n">
        <v>11</v>
      </c>
      <c r="F28" s="65" t="n">
        <v>12</v>
      </c>
      <c r="G28" s="65" t="n">
        <v>4</v>
      </c>
      <c r="H28" s="65" t="n">
        <v>0</v>
      </c>
      <c r="I28" s="99" t="n">
        <f aca="false">SUM(B28:H28)</f>
        <v>48</v>
      </c>
    </row>
    <row r="29" s="98" customFormat="true" ht="9" hidden="false" customHeight="true" outlineLevel="0" collapsed="false">
      <c r="A29" s="97" t="s">
        <v>147</v>
      </c>
      <c r="B29" s="65" t="n">
        <v>6</v>
      </c>
      <c r="C29" s="65" t="n">
        <v>3</v>
      </c>
      <c r="D29" s="65" t="n">
        <v>5</v>
      </c>
      <c r="E29" s="65" t="n">
        <v>11</v>
      </c>
      <c r="F29" s="65" t="n">
        <v>2</v>
      </c>
      <c r="G29" s="65" t="n">
        <v>7</v>
      </c>
      <c r="H29" s="65" t="n">
        <v>0</v>
      </c>
      <c r="I29" s="99" t="n">
        <f aca="false">SUM(B29:H29)</f>
        <v>34</v>
      </c>
    </row>
    <row r="30" s="98" customFormat="true" ht="9" hidden="false" customHeight="true" outlineLevel="0" collapsed="false">
      <c r="A30" s="97" t="s">
        <v>148</v>
      </c>
      <c r="B30" s="65" t="n">
        <v>12</v>
      </c>
      <c r="C30" s="65" t="n">
        <v>4</v>
      </c>
      <c r="D30" s="65" t="n">
        <v>8</v>
      </c>
      <c r="E30" s="65" t="n">
        <v>13</v>
      </c>
      <c r="F30" s="65" t="n">
        <v>15</v>
      </c>
      <c r="G30" s="65" t="n">
        <v>5</v>
      </c>
      <c r="H30" s="65" t="n">
        <v>0</v>
      </c>
      <c r="I30" s="99" t="n">
        <f aca="false">SUM(B30:H30)</f>
        <v>57</v>
      </c>
    </row>
    <row r="31" s="98" customFormat="true" ht="9" hidden="false" customHeight="true" outlineLevel="0" collapsed="false">
      <c r="A31" s="97" t="s">
        <v>149</v>
      </c>
      <c r="B31" s="65" t="n">
        <v>9</v>
      </c>
      <c r="C31" s="65" t="n">
        <v>3</v>
      </c>
      <c r="D31" s="65" t="n">
        <v>4</v>
      </c>
      <c r="E31" s="65" t="n">
        <v>8</v>
      </c>
      <c r="F31" s="65" t="n">
        <v>8</v>
      </c>
      <c r="G31" s="65" t="n">
        <v>2</v>
      </c>
      <c r="H31" s="65" t="n">
        <v>0</v>
      </c>
      <c r="I31" s="99" t="n">
        <f aca="false">SUM(B31:H31)</f>
        <v>34</v>
      </c>
    </row>
    <row r="32" s="98" customFormat="true" ht="15" hidden="false" customHeight="true" outlineLevel="0" collapsed="false">
      <c r="A32" s="100" t="s">
        <v>30</v>
      </c>
      <c r="B32" s="101" t="n">
        <f aca="false">SUM(B25:B31)</f>
        <v>43</v>
      </c>
      <c r="C32" s="101" t="n">
        <f aca="false">SUM(C25:C31)</f>
        <v>40</v>
      </c>
      <c r="D32" s="101" t="n">
        <f aca="false">SUM(D25:D31)</f>
        <v>59</v>
      </c>
      <c r="E32" s="101" t="n">
        <f aca="false">SUM(E25:E31)</f>
        <v>98</v>
      </c>
      <c r="F32" s="101" t="n">
        <f aca="false">SUM(F25:F31)</f>
        <v>61</v>
      </c>
      <c r="G32" s="101" t="n">
        <f aca="false">SUM(G25:G31)</f>
        <v>25</v>
      </c>
      <c r="H32" s="101" t="n">
        <f aca="false">SUM(H25:H31)</f>
        <v>1</v>
      </c>
      <c r="I32" s="101" t="n">
        <f aca="false">SUM(I25:I31)</f>
        <v>327</v>
      </c>
    </row>
    <row r="33" s="98" customFormat="true" ht="9" hidden="false" customHeight="true" outlineLevel="0" collapsed="false">
      <c r="A33" s="102"/>
      <c r="B33" s="103"/>
      <c r="C33" s="103"/>
      <c r="D33" s="103"/>
      <c r="E33" s="103"/>
      <c r="F33" s="103"/>
      <c r="G33" s="103"/>
      <c r="H33" s="103"/>
      <c r="I33" s="103"/>
    </row>
    <row r="34" s="98" customFormat="true" ht="9" hidden="false" customHeight="true" outlineLevel="0" collapsed="false">
      <c r="A34" s="104"/>
      <c r="B34" s="105"/>
      <c r="C34" s="105"/>
      <c r="D34" s="105"/>
      <c r="E34" s="105"/>
      <c r="F34" s="105"/>
      <c r="G34" s="105"/>
      <c r="H34" s="105"/>
    </row>
    <row r="35" s="98" customFormat="true" ht="9" hidden="false" customHeight="true" outlineLevel="0" collapsed="false">
      <c r="A35" s="104"/>
      <c r="B35" s="105"/>
      <c r="C35" s="105"/>
      <c r="D35" s="105"/>
      <c r="E35" s="105"/>
      <c r="F35" s="105"/>
      <c r="G35" s="105"/>
      <c r="H35" s="105"/>
    </row>
    <row r="36" s="98" customFormat="true" ht="9" hidden="false" customHeight="true" outlineLevel="0" collapsed="false">
      <c r="A36" s="104"/>
      <c r="B36" s="105"/>
      <c r="C36" s="105"/>
      <c r="D36" s="105"/>
      <c r="E36" s="105"/>
      <c r="F36" s="105"/>
      <c r="G36" s="105"/>
      <c r="H36" s="105"/>
    </row>
    <row r="37" s="98" customFormat="true" ht="9" hidden="false" customHeight="true" outlineLevel="0" collapsed="false">
      <c r="A37" s="104"/>
      <c r="B37" s="105"/>
      <c r="C37" s="105"/>
      <c r="D37" s="105"/>
      <c r="E37" s="105"/>
      <c r="F37" s="105"/>
      <c r="G37" s="105"/>
      <c r="H37" s="105"/>
    </row>
    <row r="38" s="98" customFormat="true" ht="9" hidden="false" customHeight="true" outlineLevel="0" collapsed="false">
      <c r="A38" s="104"/>
      <c r="B38" s="105"/>
      <c r="C38" s="105"/>
      <c r="D38" s="105"/>
      <c r="E38" s="105"/>
      <c r="F38" s="105"/>
    </row>
    <row r="39" customFormat="false" ht="12.75" hidden="false" customHeight="true" outlineLevel="0" collapsed="false">
      <c r="A39" s="95" t="s">
        <v>151</v>
      </c>
    </row>
    <row r="41" customFormat="false" ht="18" hidden="false" customHeight="true" outlineLevel="0" collapsed="false">
      <c r="A41" s="7" t="s">
        <v>134</v>
      </c>
      <c r="B41" s="29" t="s">
        <v>135</v>
      </c>
      <c r="C41" s="29"/>
      <c r="D41" s="29"/>
      <c r="E41" s="29"/>
      <c r="F41" s="29"/>
      <c r="G41" s="29"/>
      <c r="H41" s="29"/>
      <c r="I41" s="29"/>
    </row>
    <row r="42" s="21" customFormat="true" ht="18" hidden="false" customHeight="true" outlineLevel="0" collapsed="false">
      <c r="A42" s="7"/>
      <c r="B42" s="19" t="s">
        <v>136</v>
      </c>
      <c r="C42" s="19" t="s">
        <v>137</v>
      </c>
      <c r="D42" s="19" t="s">
        <v>138</v>
      </c>
      <c r="E42" s="19" t="s">
        <v>139</v>
      </c>
      <c r="F42" s="19" t="s">
        <v>140</v>
      </c>
      <c r="G42" s="19" t="s">
        <v>141</v>
      </c>
      <c r="H42" s="8" t="s">
        <v>142</v>
      </c>
      <c r="I42" s="96" t="s">
        <v>30</v>
      </c>
    </row>
    <row r="43" s="98" customFormat="true" ht="9" hidden="false" customHeight="true" outlineLevel="0" collapsed="false">
      <c r="A43" s="97"/>
    </row>
    <row r="44" s="98" customFormat="true" ht="9" hidden="false" customHeight="true" outlineLevel="0" collapsed="false">
      <c r="A44" s="97" t="s">
        <v>143</v>
      </c>
      <c r="B44" s="65" t="n">
        <v>210</v>
      </c>
      <c r="C44" s="65" t="n">
        <v>673</v>
      </c>
      <c r="D44" s="65" t="n">
        <v>937</v>
      </c>
      <c r="E44" s="65" t="n">
        <v>1007</v>
      </c>
      <c r="F44" s="65" t="n">
        <v>581</v>
      </c>
      <c r="G44" s="65" t="n">
        <v>163</v>
      </c>
      <c r="H44" s="65" t="n">
        <v>2</v>
      </c>
      <c r="I44" s="99" t="n">
        <f aca="false">SUM(B44:H44)</f>
        <v>3573</v>
      </c>
    </row>
    <row r="45" s="98" customFormat="true" ht="9" hidden="false" customHeight="true" outlineLevel="0" collapsed="false">
      <c r="A45" s="97" t="s">
        <v>144</v>
      </c>
      <c r="B45" s="65" t="n">
        <v>180</v>
      </c>
      <c r="C45" s="65" t="n">
        <v>713</v>
      </c>
      <c r="D45" s="65" t="n">
        <v>861</v>
      </c>
      <c r="E45" s="65" t="n">
        <v>926</v>
      </c>
      <c r="F45" s="65" t="n">
        <v>613</v>
      </c>
      <c r="G45" s="65" t="n">
        <v>180</v>
      </c>
      <c r="H45" s="65" t="n">
        <v>3</v>
      </c>
      <c r="I45" s="99" t="n">
        <f aca="false">SUM(B45:H45)</f>
        <v>3476</v>
      </c>
    </row>
    <row r="46" s="98" customFormat="true" ht="9" hidden="false" customHeight="true" outlineLevel="0" collapsed="false">
      <c r="A46" s="97" t="s">
        <v>145</v>
      </c>
      <c r="B46" s="65" t="n">
        <v>208</v>
      </c>
      <c r="C46" s="65" t="n">
        <v>735</v>
      </c>
      <c r="D46" s="65" t="n">
        <v>911</v>
      </c>
      <c r="E46" s="65" t="n">
        <v>989</v>
      </c>
      <c r="F46" s="65" t="n">
        <v>566</v>
      </c>
      <c r="G46" s="65" t="n">
        <v>180</v>
      </c>
      <c r="H46" s="65" t="n">
        <v>4</v>
      </c>
      <c r="I46" s="99" t="n">
        <f aca="false">SUM(B46:H46)</f>
        <v>3593</v>
      </c>
    </row>
    <row r="47" s="98" customFormat="true" ht="9" hidden="false" customHeight="true" outlineLevel="0" collapsed="false">
      <c r="A47" s="97" t="s">
        <v>146</v>
      </c>
      <c r="B47" s="65" t="n">
        <v>320</v>
      </c>
      <c r="C47" s="65" t="n">
        <v>672</v>
      </c>
      <c r="D47" s="65" t="n">
        <v>912</v>
      </c>
      <c r="E47" s="65" t="n">
        <v>984</v>
      </c>
      <c r="F47" s="65" t="n">
        <v>586</v>
      </c>
      <c r="G47" s="65" t="n">
        <v>198</v>
      </c>
      <c r="H47" s="65" t="n">
        <v>8</v>
      </c>
      <c r="I47" s="99" t="n">
        <f aca="false">SUM(B47:H47)</f>
        <v>3680</v>
      </c>
    </row>
    <row r="48" s="98" customFormat="true" ht="9" hidden="false" customHeight="true" outlineLevel="0" collapsed="false">
      <c r="A48" s="97" t="s">
        <v>147</v>
      </c>
      <c r="B48" s="65" t="n">
        <v>224</v>
      </c>
      <c r="C48" s="65" t="n">
        <v>602</v>
      </c>
      <c r="D48" s="65" t="n">
        <v>1044</v>
      </c>
      <c r="E48" s="65" t="n">
        <v>973</v>
      </c>
      <c r="F48" s="65" t="n">
        <v>647</v>
      </c>
      <c r="G48" s="65" t="n">
        <v>204</v>
      </c>
      <c r="H48" s="65" t="n">
        <v>3</v>
      </c>
      <c r="I48" s="99" t="n">
        <f aca="false">SUM(B48:H48)</f>
        <v>3697</v>
      </c>
    </row>
    <row r="49" s="98" customFormat="true" ht="9" hidden="false" customHeight="true" outlineLevel="0" collapsed="false">
      <c r="A49" s="97" t="s">
        <v>148</v>
      </c>
      <c r="B49" s="65" t="n">
        <v>426</v>
      </c>
      <c r="C49" s="65" t="n">
        <v>374</v>
      </c>
      <c r="D49" s="65" t="n">
        <v>866</v>
      </c>
      <c r="E49" s="65" t="n">
        <v>847</v>
      </c>
      <c r="F49" s="65" t="n">
        <v>537</v>
      </c>
      <c r="G49" s="65" t="n">
        <v>196</v>
      </c>
      <c r="H49" s="65" t="n">
        <v>10</v>
      </c>
      <c r="I49" s="99" t="n">
        <f aca="false">SUM(B49:H49)</f>
        <v>3256</v>
      </c>
    </row>
    <row r="50" s="98" customFormat="true" ht="9" hidden="false" customHeight="true" outlineLevel="0" collapsed="false">
      <c r="A50" s="97" t="s">
        <v>149</v>
      </c>
      <c r="B50" s="65" t="n">
        <v>485</v>
      </c>
      <c r="C50" s="65" t="n">
        <v>226</v>
      </c>
      <c r="D50" s="65" t="n">
        <v>558</v>
      </c>
      <c r="E50" s="65" t="n">
        <v>699</v>
      </c>
      <c r="F50" s="65" t="n">
        <v>465</v>
      </c>
      <c r="G50" s="65" t="n">
        <v>190</v>
      </c>
      <c r="H50" s="65" t="n">
        <v>7</v>
      </c>
      <c r="I50" s="99" t="n">
        <f aca="false">SUM(B50:H50)</f>
        <v>2630</v>
      </c>
    </row>
    <row r="51" s="98" customFormat="true" ht="15" hidden="false" customHeight="true" outlineLevel="0" collapsed="false">
      <c r="A51" s="100" t="s">
        <v>30</v>
      </c>
      <c r="B51" s="101" t="n">
        <f aca="false">SUM(B44:B50)</f>
        <v>2053</v>
      </c>
      <c r="C51" s="101" t="n">
        <f aca="false">SUM(C44:C50)</f>
        <v>3995</v>
      </c>
      <c r="D51" s="101" t="n">
        <f aca="false">SUM(D44:D50)</f>
        <v>6089</v>
      </c>
      <c r="E51" s="101" t="n">
        <f aca="false">SUM(E44:E50)</f>
        <v>6425</v>
      </c>
      <c r="F51" s="101" t="n">
        <f aca="false">SUM(F44:F50)</f>
        <v>3995</v>
      </c>
      <c r="G51" s="101" t="n">
        <f aca="false">SUM(G44:G50)</f>
        <v>1311</v>
      </c>
      <c r="H51" s="101" t="n">
        <f aca="false">SUM(H44:H50)</f>
        <v>37</v>
      </c>
      <c r="I51" s="101" t="n">
        <f aca="false">SUM(I44:I50)</f>
        <v>23905</v>
      </c>
    </row>
    <row r="52" s="98" customFormat="true" ht="9" hidden="false" customHeight="true" outlineLevel="0" collapsed="false">
      <c r="A52" s="102"/>
      <c r="B52" s="103"/>
      <c r="C52" s="103"/>
      <c r="D52" s="103"/>
      <c r="E52" s="103"/>
      <c r="F52" s="103"/>
      <c r="G52" s="103"/>
      <c r="H52" s="103"/>
      <c r="I52" s="103"/>
    </row>
    <row r="53" s="49" customFormat="true" ht="9" hidden="false" customHeight="true" outlineLevel="0" collapsed="false">
      <c r="A53" s="106"/>
    </row>
    <row r="54" s="98" customFormat="true" ht="9" hidden="false" customHeight="true" outlineLevel="0" collapsed="false">
      <c r="A54" s="104"/>
      <c r="B54" s="105"/>
      <c r="C54" s="105"/>
      <c r="D54" s="105"/>
      <c r="E54" s="105"/>
      <c r="F54" s="105"/>
      <c r="G54" s="105"/>
      <c r="H54" s="105"/>
    </row>
    <row r="55" customFormat="false" ht="9" hidden="false" customHeight="true" outlineLevel="0" collapsed="false">
      <c r="A55" s="107"/>
      <c r="B55" s="38"/>
      <c r="C55" s="38"/>
      <c r="D55" s="38"/>
      <c r="E55" s="38"/>
      <c r="F55" s="38"/>
      <c r="G55" s="38"/>
      <c r="H55" s="38"/>
      <c r="I55" s="38"/>
    </row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</sheetData>
  <mergeCells count="6">
    <mergeCell ref="A3:A4"/>
    <mergeCell ref="B3:I3"/>
    <mergeCell ref="A22:A23"/>
    <mergeCell ref="B22:I22"/>
    <mergeCell ref="A41:A42"/>
    <mergeCell ref="B41:I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08" width="15.7"/>
    <col collapsed="false" customWidth="false" hidden="false" outlineLevel="0" max="257" min="2" style="4" width="9.14"/>
  </cols>
  <sheetData>
    <row r="1" customFormat="false" ht="12.75" hidden="false" customHeight="true" outlineLevel="0" collapsed="false">
      <c r="A1" s="109" t="s">
        <v>152</v>
      </c>
    </row>
    <row r="2" customFormat="false" ht="9" hidden="false" customHeight="true" outlineLevel="0" collapsed="false"/>
    <row r="3" s="98" customFormat="true" ht="18" hidden="false" customHeight="true" outlineLevel="0" collapsed="false">
      <c r="A3" s="110" t="s">
        <v>153</v>
      </c>
      <c r="B3" s="61" t="s">
        <v>154</v>
      </c>
      <c r="C3" s="61"/>
      <c r="D3" s="61"/>
      <c r="E3" s="61"/>
      <c r="F3" s="61"/>
      <c r="G3" s="61"/>
      <c r="H3" s="61"/>
      <c r="I3" s="61"/>
    </row>
    <row r="4" s="98" customFormat="true" ht="18" hidden="false" customHeight="true" outlineLevel="0" collapsed="false">
      <c r="A4" s="110"/>
      <c r="B4" s="30" t="s">
        <v>143</v>
      </c>
      <c r="C4" s="30" t="s">
        <v>144</v>
      </c>
      <c r="D4" s="30" t="s">
        <v>145</v>
      </c>
      <c r="E4" s="30" t="s">
        <v>146</v>
      </c>
      <c r="F4" s="30" t="s">
        <v>147</v>
      </c>
      <c r="G4" s="30" t="s">
        <v>148</v>
      </c>
      <c r="H4" s="30" t="s">
        <v>149</v>
      </c>
      <c r="I4" s="33" t="s">
        <v>30</v>
      </c>
    </row>
    <row r="5" s="98" customFormat="true" ht="9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3"/>
    </row>
    <row r="6" s="79" customFormat="true" ht="9" hidden="false" customHeight="true" outlineLevel="0" collapsed="false">
      <c r="A6" s="114" t="s">
        <v>155</v>
      </c>
      <c r="B6" s="115" t="n">
        <v>0</v>
      </c>
      <c r="C6" s="115" t="n">
        <v>1</v>
      </c>
      <c r="D6" s="115" t="n">
        <v>0</v>
      </c>
      <c r="E6" s="115" t="n">
        <v>0</v>
      </c>
      <c r="F6" s="115" t="n">
        <v>0</v>
      </c>
      <c r="G6" s="115" t="n">
        <v>0</v>
      </c>
      <c r="H6" s="115" t="n">
        <v>0</v>
      </c>
      <c r="I6" s="116" t="n">
        <f aca="false">SUM(B6:H6)</f>
        <v>1</v>
      </c>
    </row>
    <row r="7" s="79" customFormat="true" ht="9" hidden="false" customHeight="true" outlineLevel="0" collapsed="false">
      <c r="A7" s="114" t="s">
        <v>139</v>
      </c>
      <c r="B7" s="115" t="n">
        <v>0</v>
      </c>
      <c r="C7" s="115" t="n">
        <v>0</v>
      </c>
      <c r="D7" s="115" t="n">
        <v>0</v>
      </c>
      <c r="E7" s="115" t="n">
        <v>0</v>
      </c>
      <c r="F7" s="115" t="n">
        <v>0</v>
      </c>
      <c r="G7" s="115" t="n">
        <v>3</v>
      </c>
      <c r="H7" s="115" t="n">
        <v>1</v>
      </c>
      <c r="I7" s="116" t="n">
        <f aca="false">SUM(B7:H7)</f>
        <v>4</v>
      </c>
    </row>
    <row r="8" s="79" customFormat="true" ht="9" hidden="false" customHeight="true" outlineLevel="0" collapsed="false">
      <c r="A8" s="114" t="s">
        <v>156</v>
      </c>
      <c r="B8" s="115" t="n">
        <v>1</v>
      </c>
      <c r="C8" s="115" t="n">
        <v>0</v>
      </c>
      <c r="D8" s="115" t="n">
        <v>0</v>
      </c>
      <c r="E8" s="115" t="n">
        <v>0</v>
      </c>
      <c r="F8" s="115" t="n">
        <v>1</v>
      </c>
      <c r="G8" s="115" t="n">
        <v>2</v>
      </c>
      <c r="H8" s="115" t="n">
        <v>0</v>
      </c>
      <c r="I8" s="116" t="n">
        <f aca="false">SUM(B8:H8)</f>
        <v>4</v>
      </c>
    </row>
    <row r="9" s="79" customFormat="true" ht="9" hidden="false" customHeight="true" outlineLevel="0" collapsed="false">
      <c r="A9" s="114" t="s">
        <v>157</v>
      </c>
      <c r="B9" s="115" t="n">
        <v>1</v>
      </c>
      <c r="C9" s="115" t="n">
        <v>2</v>
      </c>
      <c r="D9" s="115" t="n">
        <v>3</v>
      </c>
      <c r="E9" s="115" t="n">
        <v>2</v>
      </c>
      <c r="F9" s="115" t="n">
        <v>6</v>
      </c>
      <c r="G9" s="115" t="n">
        <v>4</v>
      </c>
      <c r="H9" s="115" t="n">
        <v>2</v>
      </c>
      <c r="I9" s="116" t="n">
        <f aca="false">SUM(B9:H9)</f>
        <v>20</v>
      </c>
    </row>
    <row r="10" s="79" customFormat="true" ht="9" hidden="false" customHeight="true" outlineLevel="0" collapsed="false">
      <c r="A10" s="114" t="s">
        <v>158</v>
      </c>
      <c r="B10" s="115" t="n">
        <v>1</v>
      </c>
      <c r="C10" s="115" t="n">
        <v>0</v>
      </c>
      <c r="D10" s="115" t="n">
        <v>0</v>
      </c>
      <c r="E10" s="115" t="n">
        <v>1</v>
      </c>
      <c r="F10" s="115" t="n">
        <v>1</v>
      </c>
      <c r="G10" s="115" t="n">
        <v>0</v>
      </c>
      <c r="H10" s="115" t="n">
        <v>1</v>
      </c>
      <c r="I10" s="116" t="n">
        <f aca="false">SUM(B10:H10)</f>
        <v>4</v>
      </c>
    </row>
    <row r="11" s="79" customFormat="true" ht="9" hidden="false" customHeight="true" outlineLevel="0" collapsed="false">
      <c r="A11" s="117" t="s">
        <v>159</v>
      </c>
      <c r="B11" s="115" t="n">
        <v>1</v>
      </c>
      <c r="C11" s="115" t="n">
        <v>0</v>
      </c>
      <c r="D11" s="115" t="n">
        <v>1</v>
      </c>
      <c r="E11" s="115" t="n">
        <v>1</v>
      </c>
      <c r="F11" s="115" t="n">
        <v>1</v>
      </c>
      <c r="G11" s="115" t="n">
        <v>1</v>
      </c>
      <c r="H11" s="115" t="n">
        <v>0</v>
      </c>
      <c r="I11" s="116" t="n">
        <f aca="false">SUM(B11:H11)</f>
        <v>5</v>
      </c>
    </row>
    <row r="12" s="79" customFormat="true" ht="9" hidden="false" customHeight="true" outlineLevel="0" collapsed="false">
      <c r="A12" s="117" t="s">
        <v>78</v>
      </c>
      <c r="B12" s="115" t="n">
        <v>0</v>
      </c>
      <c r="C12" s="115" t="n">
        <v>1</v>
      </c>
      <c r="D12" s="115" t="n">
        <v>1</v>
      </c>
      <c r="E12" s="115" t="n">
        <v>0</v>
      </c>
      <c r="F12" s="115" t="n">
        <v>1</v>
      </c>
      <c r="G12" s="115" t="n">
        <v>0</v>
      </c>
      <c r="H12" s="115" t="n">
        <v>0</v>
      </c>
      <c r="I12" s="116" t="n">
        <f aca="false">SUM(B12:H12)</f>
        <v>3</v>
      </c>
    </row>
    <row r="13" s="79" customFormat="true" ht="15" hidden="false" customHeight="true" outlineLevel="0" collapsed="false">
      <c r="A13" s="118" t="s">
        <v>30</v>
      </c>
      <c r="B13" s="119" t="n">
        <f aca="false">SUM(B6:B12)</f>
        <v>4</v>
      </c>
      <c r="C13" s="119" t="n">
        <f aca="false">SUM(C6:C12)</f>
        <v>4</v>
      </c>
      <c r="D13" s="119" t="n">
        <f aca="false">SUM(D6:D12)</f>
        <v>5</v>
      </c>
      <c r="E13" s="119" t="n">
        <f aca="false">SUM(E6:E12)</f>
        <v>4</v>
      </c>
      <c r="F13" s="119" t="n">
        <f aca="false">SUM(F6:F12)</f>
        <v>10</v>
      </c>
      <c r="G13" s="119" t="n">
        <f aca="false">SUM(G6:G12)</f>
        <v>10</v>
      </c>
      <c r="H13" s="119" t="n">
        <f aca="false">SUM(H6:H12)</f>
        <v>4</v>
      </c>
      <c r="I13" s="119" t="n">
        <f aca="false">SUM(I6:I12)</f>
        <v>41</v>
      </c>
    </row>
    <row r="14" s="79" customFormat="true" ht="9" hidden="false" customHeight="true" outlineLevel="0" collapsed="false">
      <c r="A14" s="120"/>
      <c r="B14" s="60"/>
      <c r="C14" s="60"/>
      <c r="D14" s="60"/>
      <c r="E14" s="60"/>
      <c r="F14" s="60"/>
      <c r="G14" s="60"/>
      <c r="H14" s="60"/>
      <c r="I14" s="60"/>
    </row>
    <row r="15" s="79" customFormat="true" ht="8.25" hidden="false" customHeight="true" outlineLevel="0" collapsed="false">
      <c r="A15" s="114"/>
    </row>
    <row r="16" s="79" customFormat="true" ht="8.25" hidden="false" customHeight="true" outlineLevel="0" collapsed="false">
      <c r="A16" s="114"/>
    </row>
    <row r="17" s="79" customFormat="true" ht="8.25" hidden="false" customHeight="true" outlineLevel="0" collapsed="false">
      <c r="A17" s="114"/>
    </row>
    <row r="18" s="79" customFormat="true" ht="9" hidden="false" customHeight="true" outlineLevel="0" collapsed="false">
      <c r="A18" s="121"/>
    </row>
    <row r="20" customFormat="false" ht="12" hidden="false" customHeight="false" outlineLevel="0" collapsed="false">
      <c r="A20" s="109" t="s">
        <v>160</v>
      </c>
    </row>
    <row r="21" customFormat="false" ht="9" hidden="false" customHeight="true" outlineLevel="0" collapsed="false">
      <c r="A21" s="109"/>
    </row>
    <row r="22" s="98" customFormat="true" ht="18" hidden="false" customHeight="true" outlineLevel="0" collapsed="false">
      <c r="A22" s="110" t="s">
        <v>153</v>
      </c>
      <c r="B22" s="61" t="s">
        <v>154</v>
      </c>
      <c r="C22" s="61"/>
      <c r="D22" s="61"/>
      <c r="E22" s="61"/>
      <c r="F22" s="61"/>
      <c r="G22" s="61"/>
      <c r="H22" s="61"/>
      <c r="I22" s="61"/>
    </row>
    <row r="23" s="98" customFormat="true" ht="18" hidden="false" customHeight="true" outlineLevel="0" collapsed="false">
      <c r="A23" s="110"/>
      <c r="B23" s="9" t="s">
        <v>143</v>
      </c>
      <c r="C23" s="9" t="s">
        <v>144</v>
      </c>
      <c r="D23" s="9" t="s">
        <v>145</v>
      </c>
      <c r="E23" s="9" t="s">
        <v>146</v>
      </c>
      <c r="F23" s="9" t="s">
        <v>147</v>
      </c>
      <c r="G23" s="9" t="s">
        <v>148</v>
      </c>
      <c r="H23" s="9" t="s">
        <v>149</v>
      </c>
      <c r="I23" s="33" t="s">
        <v>30</v>
      </c>
    </row>
    <row r="24" s="98" customFormat="true" ht="9" hidden="false" customHeight="true" outlineLevel="0" collapsed="false">
      <c r="A24" s="111"/>
      <c r="B24" s="112"/>
      <c r="C24" s="112"/>
      <c r="D24" s="112"/>
      <c r="E24" s="112"/>
      <c r="F24" s="112"/>
      <c r="G24" s="112"/>
      <c r="H24" s="112"/>
      <c r="I24" s="113"/>
    </row>
    <row r="25" s="79" customFormat="true" ht="9" hidden="false" customHeight="true" outlineLevel="0" collapsed="false">
      <c r="A25" s="114" t="s">
        <v>155</v>
      </c>
      <c r="B25" s="115" t="n">
        <v>6</v>
      </c>
      <c r="C25" s="115" t="n">
        <v>6</v>
      </c>
      <c r="D25" s="115" t="n">
        <v>1</v>
      </c>
      <c r="E25" s="115" t="n">
        <v>11</v>
      </c>
      <c r="F25" s="115" t="n">
        <v>8</v>
      </c>
      <c r="G25" s="115" t="n">
        <v>13</v>
      </c>
      <c r="H25" s="115" t="n">
        <v>7</v>
      </c>
      <c r="I25" s="116" t="n">
        <f aca="false">SUM(B25:H25)</f>
        <v>52</v>
      </c>
    </row>
    <row r="26" s="79" customFormat="true" ht="9" hidden="false" customHeight="true" outlineLevel="0" collapsed="false">
      <c r="A26" s="114" t="s">
        <v>139</v>
      </c>
      <c r="B26" s="115" t="n">
        <v>4</v>
      </c>
      <c r="C26" s="115" t="n">
        <v>5</v>
      </c>
      <c r="D26" s="115" t="n">
        <v>10</v>
      </c>
      <c r="E26" s="115" t="n">
        <v>13</v>
      </c>
      <c r="F26" s="115" t="n">
        <v>10</v>
      </c>
      <c r="G26" s="115" t="n">
        <v>21</v>
      </c>
      <c r="H26" s="115" t="n">
        <v>5</v>
      </c>
      <c r="I26" s="116" t="n">
        <f aca="false">SUM(B26:H26)</f>
        <v>68</v>
      </c>
    </row>
    <row r="27" s="79" customFormat="true" ht="9" hidden="false" customHeight="true" outlineLevel="0" collapsed="false">
      <c r="A27" s="114" t="s">
        <v>156</v>
      </c>
      <c r="B27" s="115" t="n">
        <v>88</v>
      </c>
      <c r="C27" s="115" t="n">
        <v>86</v>
      </c>
      <c r="D27" s="115" t="n">
        <v>101</v>
      </c>
      <c r="E27" s="115" t="n">
        <v>121</v>
      </c>
      <c r="F27" s="115" t="n">
        <v>228</v>
      </c>
      <c r="G27" s="115" t="n">
        <v>266</v>
      </c>
      <c r="H27" s="115" t="n">
        <v>96</v>
      </c>
      <c r="I27" s="116" t="n">
        <f aca="false">SUM(B27:H27)</f>
        <v>986</v>
      </c>
    </row>
    <row r="28" s="79" customFormat="true" ht="9" hidden="false" customHeight="true" outlineLevel="0" collapsed="false">
      <c r="A28" s="114" t="s">
        <v>157</v>
      </c>
      <c r="B28" s="115" t="n">
        <v>84</v>
      </c>
      <c r="C28" s="115" t="n">
        <v>119</v>
      </c>
      <c r="D28" s="115" t="n">
        <v>128</v>
      </c>
      <c r="E28" s="115" t="n">
        <v>113</v>
      </c>
      <c r="F28" s="115" t="n">
        <v>213</v>
      </c>
      <c r="G28" s="115" t="n">
        <v>212</v>
      </c>
      <c r="H28" s="115" t="n">
        <v>123</v>
      </c>
      <c r="I28" s="116" t="n">
        <f aca="false">SUM(B28:H28)</f>
        <v>992</v>
      </c>
    </row>
    <row r="29" s="79" customFormat="true" ht="9" hidden="false" customHeight="true" outlineLevel="0" collapsed="false">
      <c r="A29" s="114" t="s">
        <v>158</v>
      </c>
      <c r="B29" s="115" t="n">
        <v>9</v>
      </c>
      <c r="C29" s="115" t="n">
        <v>13</v>
      </c>
      <c r="D29" s="115" t="n">
        <v>11</v>
      </c>
      <c r="E29" s="115" t="n">
        <v>20</v>
      </c>
      <c r="F29" s="115" t="n">
        <v>16</v>
      </c>
      <c r="G29" s="115" t="n">
        <v>20</v>
      </c>
      <c r="H29" s="115" t="n">
        <v>15</v>
      </c>
      <c r="I29" s="116" t="n">
        <f aca="false">SUM(B29:H29)</f>
        <v>104</v>
      </c>
    </row>
    <row r="30" s="79" customFormat="true" ht="9" hidden="false" customHeight="true" outlineLevel="0" collapsed="false">
      <c r="A30" s="117" t="s">
        <v>159</v>
      </c>
      <c r="B30" s="115" t="n">
        <v>7</v>
      </c>
      <c r="C30" s="115" t="n">
        <v>12</v>
      </c>
      <c r="D30" s="115" t="n">
        <v>10</v>
      </c>
      <c r="E30" s="115" t="n">
        <v>16</v>
      </c>
      <c r="F30" s="115" t="n">
        <v>11</v>
      </c>
      <c r="G30" s="115" t="n">
        <v>15</v>
      </c>
      <c r="H30" s="115" t="n">
        <v>11</v>
      </c>
      <c r="I30" s="116" t="n">
        <f aca="false">SUM(B30:H30)</f>
        <v>82</v>
      </c>
    </row>
    <row r="31" s="79" customFormat="true" ht="9" hidden="false" customHeight="true" outlineLevel="0" collapsed="false">
      <c r="A31" s="117" t="s">
        <v>78</v>
      </c>
      <c r="B31" s="115" t="n">
        <v>4</v>
      </c>
      <c r="C31" s="115" t="n">
        <v>8</v>
      </c>
      <c r="D31" s="115" t="n">
        <v>87</v>
      </c>
      <c r="E31" s="115" t="n">
        <v>1</v>
      </c>
      <c r="F31" s="115" t="n">
        <v>2</v>
      </c>
      <c r="G31" s="115" t="n">
        <v>2</v>
      </c>
      <c r="H31" s="115" t="n">
        <v>0</v>
      </c>
      <c r="I31" s="116" t="n">
        <f aca="false">SUM(B31:H31)</f>
        <v>104</v>
      </c>
    </row>
    <row r="32" s="79" customFormat="true" ht="15" hidden="false" customHeight="true" outlineLevel="0" collapsed="false">
      <c r="A32" s="118" t="s">
        <v>30</v>
      </c>
      <c r="B32" s="119" t="n">
        <f aca="false">SUM(B25:B31)</f>
        <v>202</v>
      </c>
      <c r="C32" s="119" t="n">
        <f aca="false">SUM(C25:C31)</f>
        <v>249</v>
      </c>
      <c r="D32" s="119" t="n">
        <f aca="false">SUM(D25:D31)</f>
        <v>348</v>
      </c>
      <c r="E32" s="119" t="n">
        <f aca="false">SUM(E25:E31)</f>
        <v>295</v>
      </c>
      <c r="F32" s="119" t="n">
        <f aca="false">SUM(F25:F31)</f>
        <v>488</v>
      </c>
      <c r="G32" s="119" t="n">
        <f aca="false">SUM(G25:G31)</f>
        <v>549</v>
      </c>
      <c r="H32" s="119" t="n">
        <f aca="false">SUM(H25:H31)</f>
        <v>257</v>
      </c>
      <c r="I32" s="119" t="n">
        <f aca="false">SUM(I25:I31)</f>
        <v>2388</v>
      </c>
    </row>
    <row r="33" s="79" customFormat="true" ht="9" hidden="false" customHeight="true" outlineLevel="0" collapsed="false">
      <c r="A33" s="120"/>
      <c r="B33" s="60"/>
      <c r="C33" s="60"/>
      <c r="D33" s="60"/>
      <c r="E33" s="60"/>
      <c r="F33" s="60"/>
      <c r="G33" s="60"/>
      <c r="H33" s="60"/>
      <c r="I33" s="60"/>
    </row>
    <row r="34" customFormat="false" ht="9" hidden="false" customHeight="false" outlineLevel="0" collapsed="false">
      <c r="A34" s="114"/>
    </row>
    <row r="35" customFormat="false" ht="9" hidden="false" customHeight="false" outlineLevel="0" collapsed="false">
      <c r="A35" s="114"/>
    </row>
    <row r="36" customFormat="false" ht="9" hidden="false" customHeight="false" outlineLevel="0" collapsed="false">
      <c r="A36" s="114"/>
    </row>
  </sheetData>
  <mergeCells count="4">
    <mergeCell ref="A3:A4"/>
    <mergeCell ref="B3:I3"/>
    <mergeCell ref="A22:A23"/>
    <mergeCell ref="B22:I22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08" width="13.28"/>
    <col collapsed="false" customWidth="false" hidden="false" outlineLevel="0" max="257" min="2" style="4" width="9.14"/>
  </cols>
  <sheetData>
    <row r="1" customFormat="false" ht="12.75" hidden="false" customHeight="true" outlineLevel="0" collapsed="false">
      <c r="A1" s="109" t="s">
        <v>161</v>
      </c>
    </row>
    <row r="2" customFormat="false" ht="9" hidden="false" customHeight="true" outlineLevel="0" collapsed="false"/>
    <row r="3" s="52" customFormat="true" ht="18" hidden="false" customHeight="true" outlineLevel="0" collapsed="false">
      <c r="A3" s="7" t="s">
        <v>162</v>
      </c>
      <c r="B3" s="61" t="s">
        <v>163</v>
      </c>
      <c r="C3" s="61"/>
      <c r="D3" s="61" t="s">
        <v>164</v>
      </c>
      <c r="E3" s="61"/>
      <c r="F3" s="61" t="s">
        <v>165</v>
      </c>
      <c r="G3" s="61"/>
      <c r="H3" s="122" t="s">
        <v>166</v>
      </c>
      <c r="I3" s="122"/>
      <c r="J3" s="122"/>
    </row>
    <row r="4" s="52" customFormat="true" ht="18" hidden="false" customHeight="true" outlineLevel="0" collapsed="false">
      <c r="A4" s="7"/>
      <c r="B4" s="8" t="s">
        <v>167</v>
      </c>
      <c r="C4" s="8" t="s">
        <v>168</v>
      </c>
      <c r="D4" s="8" t="s">
        <v>167</v>
      </c>
      <c r="E4" s="8" t="s">
        <v>168</v>
      </c>
      <c r="F4" s="8" t="s">
        <v>167</v>
      </c>
      <c r="G4" s="8" t="s">
        <v>168</v>
      </c>
      <c r="H4" s="96" t="s">
        <v>167</v>
      </c>
      <c r="I4" s="96" t="s">
        <v>168</v>
      </c>
      <c r="J4" s="96" t="s">
        <v>30</v>
      </c>
    </row>
    <row r="5" s="98" customFormat="true" ht="9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</row>
    <row r="6" s="98" customFormat="true" ht="9" hidden="false" customHeight="true" outlineLevel="0" collapsed="false">
      <c r="A6" s="114" t="s">
        <v>155</v>
      </c>
      <c r="B6" s="123" t="n">
        <v>3</v>
      </c>
      <c r="C6" s="123" t="n">
        <v>0</v>
      </c>
      <c r="D6" s="123" t="n">
        <v>1</v>
      </c>
      <c r="E6" s="123" t="n">
        <v>1</v>
      </c>
      <c r="F6" s="123" t="n">
        <v>4</v>
      </c>
      <c r="G6" s="123" t="n">
        <v>2</v>
      </c>
      <c r="H6" s="124" t="n">
        <f aca="false">B6+D6+F6</f>
        <v>8</v>
      </c>
      <c r="I6" s="124" t="n">
        <f aca="false">C6+E6+G6</f>
        <v>3</v>
      </c>
      <c r="J6" s="125" t="n">
        <f aca="false">SUM(H6:I6)</f>
        <v>11</v>
      </c>
    </row>
    <row r="7" s="79" customFormat="true" ht="9" hidden="false" customHeight="true" outlineLevel="0" collapsed="false">
      <c r="A7" s="114" t="s">
        <v>139</v>
      </c>
      <c r="B7" s="126" t="n">
        <v>3</v>
      </c>
      <c r="C7" s="126" t="n">
        <v>0</v>
      </c>
      <c r="D7" s="126" t="n">
        <v>2</v>
      </c>
      <c r="E7" s="126" t="n">
        <v>0</v>
      </c>
      <c r="F7" s="126" t="n">
        <v>1</v>
      </c>
      <c r="G7" s="126" t="n">
        <v>0</v>
      </c>
      <c r="H7" s="124" t="n">
        <f aca="false">B7+D7+F7</f>
        <v>6</v>
      </c>
      <c r="I7" s="124" t="n">
        <f aca="false">C7+E7+G7</f>
        <v>0</v>
      </c>
      <c r="J7" s="125" t="n">
        <f aca="false">SUM(H7:I7)</f>
        <v>6</v>
      </c>
    </row>
    <row r="8" s="79" customFormat="true" ht="9" hidden="false" customHeight="true" outlineLevel="0" collapsed="false">
      <c r="A8" s="114" t="s">
        <v>156</v>
      </c>
      <c r="B8" s="126" t="n">
        <v>22</v>
      </c>
      <c r="C8" s="126" t="n">
        <v>6</v>
      </c>
      <c r="D8" s="126" t="n">
        <v>3</v>
      </c>
      <c r="E8" s="126" t="n">
        <v>2</v>
      </c>
      <c r="F8" s="126" t="n">
        <v>0</v>
      </c>
      <c r="G8" s="126" t="n">
        <v>1</v>
      </c>
      <c r="H8" s="124" t="n">
        <f aca="false">B8+D8+F8</f>
        <v>25</v>
      </c>
      <c r="I8" s="124" t="n">
        <f aca="false">C8+E8+G8</f>
        <v>9</v>
      </c>
      <c r="J8" s="125" t="n">
        <f aca="false">SUM(H8:I8)</f>
        <v>34</v>
      </c>
    </row>
    <row r="9" s="79" customFormat="true" ht="9" hidden="false" customHeight="true" outlineLevel="0" collapsed="false">
      <c r="A9" s="114" t="s">
        <v>157</v>
      </c>
      <c r="B9" s="126" t="n">
        <v>77</v>
      </c>
      <c r="C9" s="126" t="n">
        <v>16</v>
      </c>
      <c r="D9" s="126" t="n">
        <v>5</v>
      </c>
      <c r="E9" s="126" t="n">
        <v>7</v>
      </c>
      <c r="F9" s="126" t="n">
        <v>4</v>
      </c>
      <c r="G9" s="126" t="n">
        <v>2</v>
      </c>
      <c r="H9" s="124" t="n">
        <f aca="false">B9+D9+F9</f>
        <v>86</v>
      </c>
      <c r="I9" s="124" t="n">
        <f aca="false">C9+E9+G9</f>
        <v>25</v>
      </c>
      <c r="J9" s="125" t="n">
        <f aca="false">SUM(H9:I9)</f>
        <v>111</v>
      </c>
    </row>
    <row r="10" s="79" customFormat="true" ht="9" hidden="false" customHeight="true" outlineLevel="0" collapsed="false">
      <c r="A10" s="114" t="s">
        <v>158</v>
      </c>
      <c r="B10" s="126" t="n">
        <v>27</v>
      </c>
      <c r="C10" s="126" t="n">
        <v>3</v>
      </c>
      <c r="D10" s="126" t="n">
        <v>1</v>
      </c>
      <c r="E10" s="126" t="n">
        <v>1</v>
      </c>
      <c r="F10" s="126" t="n">
        <v>3</v>
      </c>
      <c r="G10" s="126" t="n">
        <v>3</v>
      </c>
      <c r="H10" s="124" t="n">
        <f aca="false">B10+D10+F10</f>
        <v>31</v>
      </c>
      <c r="I10" s="124" t="n">
        <f aca="false">C10+E10+G10</f>
        <v>7</v>
      </c>
      <c r="J10" s="125" t="n">
        <f aca="false">SUM(H10:I10)</f>
        <v>38</v>
      </c>
    </row>
    <row r="11" s="79" customFormat="true" ht="9" hidden="false" customHeight="true" outlineLevel="0" collapsed="false">
      <c r="A11" s="117" t="s">
        <v>159</v>
      </c>
      <c r="B11" s="126" t="n">
        <v>65</v>
      </c>
      <c r="C11" s="126" t="n">
        <v>8</v>
      </c>
      <c r="D11" s="126" t="n">
        <v>5</v>
      </c>
      <c r="E11" s="126" t="n">
        <v>4</v>
      </c>
      <c r="F11" s="126" t="n">
        <v>26</v>
      </c>
      <c r="G11" s="126" t="n">
        <v>14</v>
      </c>
      <c r="H11" s="124" t="n">
        <f aca="false">B11+D11+F11</f>
        <v>96</v>
      </c>
      <c r="I11" s="124" t="n">
        <f aca="false">C11+E11+G11</f>
        <v>26</v>
      </c>
      <c r="J11" s="125" t="n">
        <f aca="false">SUM(H11:I11)</f>
        <v>122</v>
      </c>
    </row>
    <row r="12" s="79" customFormat="true" ht="9" hidden="false" customHeight="true" outlineLevel="0" collapsed="false">
      <c r="A12" s="117" t="s">
        <v>78</v>
      </c>
      <c r="B12" s="126" t="n">
        <v>0</v>
      </c>
      <c r="C12" s="126" t="n">
        <v>0</v>
      </c>
      <c r="D12" s="126" t="n">
        <v>2</v>
      </c>
      <c r="E12" s="126" t="n">
        <v>1</v>
      </c>
      <c r="F12" s="126" t="n">
        <v>0</v>
      </c>
      <c r="G12" s="126" t="n">
        <v>0</v>
      </c>
      <c r="H12" s="124" t="n">
        <f aca="false">B12+D12+F12</f>
        <v>2</v>
      </c>
      <c r="I12" s="124" t="n">
        <f aca="false">C12+E12+G12</f>
        <v>1</v>
      </c>
      <c r="J12" s="125" t="n">
        <f aca="false">SUM(H12:I12)</f>
        <v>3</v>
      </c>
    </row>
    <row r="13" s="79" customFormat="true" ht="15" hidden="false" customHeight="true" outlineLevel="0" collapsed="false">
      <c r="A13" s="58" t="s">
        <v>30</v>
      </c>
      <c r="B13" s="69" t="n">
        <f aca="false">SUM(B6:B12)</f>
        <v>197</v>
      </c>
      <c r="C13" s="69" t="n">
        <f aca="false">SUM(C6:C12)</f>
        <v>33</v>
      </c>
      <c r="D13" s="69" t="n">
        <f aca="false">SUM(D6:D12)</f>
        <v>19</v>
      </c>
      <c r="E13" s="69" t="n">
        <f aca="false">SUM(E6:E12)</f>
        <v>16</v>
      </c>
      <c r="F13" s="69" t="n">
        <f aca="false">SUM(F6:F12)</f>
        <v>38</v>
      </c>
      <c r="G13" s="69" t="n">
        <f aca="false">SUM(G6:G12)</f>
        <v>22</v>
      </c>
      <c r="H13" s="69" t="n">
        <f aca="false">SUM(H6:H12)</f>
        <v>254</v>
      </c>
      <c r="I13" s="69" t="n">
        <f aca="false">SUM(I6:I12)</f>
        <v>71</v>
      </c>
      <c r="J13" s="69" t="n">
        <f aca="false">SUM(J6:J12)</f>
        <v>325</v>
      </c>
    </row>
    <row r="14" s="79" customFormat="true" ht="9" hidden="false" customHeight="true" outlineLevel="0" collapsed="false">
      <c r="A14" s="120"/>
      <c r="B14" s="60"/>
      <c r="C14" s="60"/>
      <c r="D14" s="60"/>
      <c r="E14" s="60"/>
      <c r="F14" s="60"/>
      <c r="G14" s="60"/>
      <c r="H14" s="60"/>
      <c r="I14" s="60"/>
      <c r="J14" s="60"/>
    </row>
    <row r="15" s="79" customFormat="true" ht="8.25" hidden="false" customHeight="true" outlineLevel="0" collapsed="false">
      <c r="A15" s="114"/>
    </row>
    <row r="16" s="79" customFormat="true" ht="8.25" hidden="false" customHeight="true" outlineLevel="0" collapsed="false">
      <c r="A16" s="114"/>
    </row>
    <row r="17" s="79" customFormat="true" ht="8.25" hidden="false" customHeight="true" outlineLevel="0" collapsed="false">
      <c r="A17" s="114"/>
    </row>
    <row r="18" s="79" customFormat="true" ht="9" hidden="false" customHeight="true" outlineLevel="0" collapsed="false">
      <c r="A18" s="121"/>
    </row>
    <row r="20" customFormat="false" ht="12.75" hidden="false" customHeight="true" outlineLevel="0" collapsed="false">
      <c r="A20" s="109" t="s">
        <v>169</v>
      </c>
    </row>
    <row r="21" customFormat="false" ht="9" hidden="false" customHeight="true" outlineLevel="0" collapsed="false"/>
    <row r="22" s="52" customFormat="true" ht="18" hidden="false" customHeight="true" outlineLevel="0" collapsed="false">
      <c r="A22" s="7" t="s">
        <v>162</v>
      </c>
      <c r="B22" s="61" t="s">
        <v>163</v>
      </c>
      <c r="C22" s="61"/>
      <c r="D22" s="61" t="s">
        <v>164</v>
      </c>
      <c r="E22" s="61"/>
      <c r="F22" s="61" t="s">
        <v>165</v>
      </c>
      <c r="G22" s="61"/>
      <c r="H22" s="122" t="s">
        <v>166</v>
      </c>
      <c r="I22" s="122"/>
      <c r="J22" s="122"/>
    </row>
    <row r="23" s="52" customFormat="true" ht="18" hidden="false" customHeight="true" outlineLevel="0" collapsed="false">
      <c r="A23" s="7"/>
      <c r="B23" s="8" t="s">
        <v>167</v>
      </c>
      <c r="C23" s="8" t="s">
        <v>168</v>
      </c>
      <c r="D23" s="8" t="s">
        <v>167</v>
      </c>
      <c r="E23" s="8" t="s">
        <v>168</v>
      </c>
      <c r="F23" s="8" t="s">
        <v>167</v>
      </c>
      <c r="G23" s="8" t="s">
        <v>168</v>
      </c>
      <c r="H23" s="96" t="s">
        <v>167</v>
      </c>
      <c r="I23" s="96" t="s">
        <v>168</v>
      </c>
      <c r="J23" s="96" t="s">
        <v>30</v>
      </c>
    </row>
    <row r="24" s="98" customFormat="true" ht="9" hidden="false" customHeight="true" outlineLevel="0" collapsed="false">
      <c r="A24" s="111"/>
      <c r="B24" s="112"/>
      <c r="C24" s="112"/>
      <c r="D24" s="112"/>
      <c r="E24" s="112"/>
      <c r="F24" s="112"/>
      <c r="G24" s="112"/>
      <c r="H24" s="112"/>
      <c r="I24" s="112"/>
    </row>
    <row r="25" s="98" customFormat="true" ht="9" hidden="false" customHeight="true" outlineLevel="0" collapsed="false">
      <c r="A25" s="114" t="s">
        <v>155</v>
      </c>
      <c r="B25" s="123" t="n">
        <v>105</v>
      </c>
      <c r="C25" s="123" t="n">
        <v>30</v>
      </c>
      <c r="D25" s="123" t="n">
        <v>462</v>
      </c>
      <c r="E25" s="123" t="n">
        <v>391</v>
      </c>
      <c r="F25" s="123" t="n">
        <v>76</v>
      </c>
      <c r="G25" s="123" t="n">
        <v>67</v>
      </c>
      <c r="H25" s="124" t="n">
        <f aca="false">B25+D25+F25</f>
        <v>643</v>
      </c>
      <c r="I25" s="124" t="n">
        <f aca="false">C25+E25+G25</f>
        <v>488</v>
      </c>
      <c r="J25" s="125" t="n">
        <f aca="false">SUM(H25:I25)</f>
        <v>1131</v>
      </c>
    </row>
    <row r="26" s="79" customFormat="true" ht="9" hidden="false" customHeight="true" outlineLevel="0" collapsed="false">
      <c r="A26" s="114" t="s">
        <v>139</v>
      </c>
      <c r="B26" s="126" t="n">
        <v>350</v>
      </c>
      <c r="C26" s="126" t="n">
        <v>131</v>
      </c>
      <c r="D26" s="126" t="n">
        <v>138</v>
      </c>
      <c r="E26" s="126" t="n">
        <v>193</v>
      </c>
      <c r="F26" s="126" t="n">
        <v>52</v>
      </c>
      <c r="G26" s="126" t="n">
        <v>64</v>
      </c>
      <c r="H26" s="124" t="n">
        <f aca="false">B26+D26+F26</f>
        <v>540</v>
      </c>
      <c r="I26" s="124" t="n">
        <f aca="false">C26+E26+G26</f>
        <v>388</v>
      </c>
      <c r="J26" s="125" t="n">
        <f aca="false">SUM(H26:I26)</f>
        <v>928</v>
      </c>
    </row>
    <row r="27" s="79" customFormat="true" ht="9" hidden="false" customHeight="true" outlineLevel="0" collapsed="false">
      <c r="A27" s="114" t="s">
        <v>156</v>
      </c>
      <c r="B27" s="126" t="n">
        <v>2324</v>
      </c>
      <c r="C27" s="126" t="n">
        <v>1329</v>
      </c>
      <c r="D27" s="126" t="n">
        <v>618</v>
      </c>
      <c r="E27" s="126" t="n">
        <v>760</v>
      </c>
      <c r="F27" s="126" t="n">
        <v>113</v>
      </c>
      <c r="G27" s="126" t="n">
        <v>116</v>
      </c>
      <c r="H27" s="124" t="n">
        <f aca="false">B27+D27+F27</f>
        <v>3055</v>
      </c>
      <c r="I27" s="124" t="n">
        <f aca="false">C27+E27+G27</f>
        <v>2205</v>
      </c>
      <c r="J27" s="125" t="n">
        <f aca="false">SUM(H27:I27)</f>
        <v>5260</v>
      </c>
    </row>
    <row r="28" s="79" customFormat="true" ht="9" hidden="false" customHeight="true" outlineLevel="0" collapsed="false">
      <c r="A28" s="114" t="s">
        <v>157</v>
      </c>
      <c r="B28" s="126" t="n">
        <v>5426</v>
      </c>
      <c r="C28" s="126" t="n">
        <v>3106</v>
      </c>
      <c r="D28" s="126" t="n">
        <v>608</v>
      </c>
      <c r="E28" s="126" t="n">
        <v>1026</v>
      </c>
      <c r="F28" s="126" t="n">
        <v>268</v>
      </c>
      <c r="G28" s="126" t="n">
        <v>269</v>
      </c>
      <c r="H28" s="124" t="n">
        <f aca="false">B28+D28+F28</f>
        <v>6302</v>
      </c>
      <c r="I28" s="124" t="n">
        <f aca="false">C28+E28+G28</f>
        <v>4401</v>
      </c>
      <c r="J28" s="125" t="n">
        <f aca="false">SUM(H28:I28)</f>
        <v>10703</v>
      </c>
    </row>
    <row r="29" s="79" customFormat="true" ht="9" hidden="false" customHeight="true" outlineLevel="0" collapsed="false">
      <c r="A29" s="114" t="s">
        <v>158</v>
      </c>
      <c r="B29" s="126" t="n">
        <v>1169</v>
      </c>
      <c r="C29" s="126" t="n">
        <v>647</v>
      </c>
      <c r="D29" s="126" t="n">
        <v>77</v>
      </c>
      <c r="E29" s="126" t="n">
        <v>229</v>
      </c>
      <c r="F29" s="126" t="n">
        <v>77</v>
      </c>
      <c r="G29" s="126" t="n">
        <v>117</v>
      </c>
      <c r="H29" s="124" t="n">
        <f aca="false">B29+D29+F29</f>
        <v>1323</v>
      </c>
      <c r="I29" s="124" t="n">
        <f aca="false">C29+E29+G29</f>
        <v>993</v>
      </c>
      <c r="J29" s="125" t="n">
        <f aca="false">SUM(H29:I29)</f>
        <v>2316</v>
      </c>
    </row>
    <row r="30" s="79" customFormat="true" ht="9" hidden="false" customHeight="true" outlineLevel="0" collapsed="false">
      <c r="A30" s="117" t="s">
        <v>159</v>
      </c>
      <c r="B30" s="126" t="n">
        <v>1571</v>
      </c>
      <c r="C30" s="126" t="n">
        <v>629</v>
      </c>
      <c r="D30" s="126" t="n">
        <v>112</v>
      </c>
      <c r="E30" s="126" t="n">
        <v>370</v>
      </c>
      <c r="F30" s="126" t="n">
        <v>204</v>
      </c>
      <c r="G30" s="126" t="n">
        <v>289</v>
      </c>
      <c r="H30" s="124" t="n">
        <f aca="false">B30+D30+F30</f>
        <v>1887</v>
      </c>
      <c r="I30" s="124" t="n">
        <f aca="false">C30+E30+G30</f>
        <v>1288</v>
      </c>
      <c r="J30" s="125" t="n">
        <f aca="false">SUM(H30:I30)</f>
        <v>3175</v>
      </c>
    </row>
    <row r="31" s="79" customFormat="true" ht="9" hidden="false" customHeight="true" outlineLevel="0" collapsed="false">
      <c r="A31" s="117" t="s">
        <v>78</v>
      </c>
      <c r="B31" s="126" t="n">
        <v>3</v>
      </c>
      <c r="C31" s="126" t="n">
        <v>5</v>
      </c>
      <c r="D31" s="126" t="n">
        <v>79</v>
      </c>
      <c r="E31" s="126" t="n">
        <v>138</v>
      </c>
      <c r="F31" s="126" t="n">
        <v>4</v>
      </c>
      <c r="G31" s="126" t="n">
        <v>0</v>
      </c>
      <c r="H31" s="124" t="n">
        <f aca="false">B31+D31+F31</f>
        <v>86</v>
      </c>
      <c r="I31" s="124" t="n">
        <f aca="false">C31+E31+G31</f>
        <v>143</v>
      </c>
      <c r="J31" s="125" t="n">
        <f aca="false">SUM(H31:I31)</f>
        <v>229</v>
      </c>
    </row>
    <row r="32" s="79" customFormat="true" ht="15" hidden="false" customHeight="true" outlineLevel="0" collapsed="false">
      <c r="A32" s="58" t="s">
        <v>30</v>
      </c>
      <c r="B32" s="69" t="n">
        <f aca="false">SUM(B25:B31)</f>
        <v>10948</v>
      </c>
      <c r="C32" s="69" t="n">
        <f aca="false">SUM(C25:C31)</f>
        <v>5877</v>
      </c>
      <c r="D32" s="69" t="n">
        <f aca="false">SUM(D25:D31)</f>
        <v>2094</v>
      </c>
      <c r="E32" s="69" t="n">
        <f aca="false">SUM(E25:E31)</f>
        <v>3107</v>
      </c>
      <c r="F32" s="69" t="n">
        <f aca="false">SUM(F25:F31)</f>
        <v>794</v>
      </c>
      <c r="G32" s="69" t="n">
        <f aca="false">SUM(G25:G31)</f>
        <v>922</v>
      </c>
      <c r="H32" s="69" t="n">
        <f aca="false">SUM(H25:H31)</f>
        <v>13836</v>
      </c>
      <c r="I32" s="69" t="n">
        <f aca="false">SUM(I25:I31)</f>
        <v>9906</v>
      </c>
      <c r="J32" s="69" t="n">
        <f aca="false">SUM(J25:J31)</f>
        <v>23742</v>
      </c>
    </row>
    <row r="33" s="79" customFormat="true" ht="9" hidden="false" customHeight="true" outlineLevel="0" collapsed="false">
      <c r="A33" s="120"/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9" hidden="false" customHeight="false" outlineLevel="0" collapsed="false">
      <c r="A34" s="114"/>
    </row>
    <row r="35" customFormat="false" ht="9" hidden="false" customHeight="false" outlineLevel="0" collapsed="false">
      <c r="A35" s="114"/>
    </row>
    <row r="38" customFormat="false" ht="11.25" hidden="false" customHeight="false" outlineLevel="0" collapsed="false">
      <c r="A38" s="127" t="s">
        <v>170</v>
      </c>
    </row>
  </sheetData>
  <mergeCells count="10">
    <mergeCell ref="A3:A4"/>
    <mergeCell ref="B3:C3"/>
    <mergeCell ref="D3:E3"/>
    <mergeCell ref="F3:G3"/>
    <mergeCell ref="H3:J3"/>
    <mergeCell ref="A22:A23"/>
    <mergeCell ref="B22:C22"/>
    <mergeCell ref="D22:E22"/>
    <mergeCell ref="F22:G22"/>
    <mergeCell ref="H22:J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4" width="27.85"/>
    <col collapsed="false" customWidth="true" hidden="false" outlineLevel="0" max="3" min="2" style="5" width="12.7"/>
    <col collapsed="false" customWidth="true" hidden="false" outlineLevel="0" max="6" min="4" style="5" width="10.71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A1" s="6" t="s">
        <v>2</v>
      </c>
      <c r="B1" s="6"/>
      <c r="C1" s="6"/>
      <c r="D1" s="4"/>
      <c r="E1" s="4"/>
      <c r="F1" s="4"/>
    </row>
    <row r="2" customFormat="false" ht="9" hidden="false" customHeight="true" outlineLevel="0" collapsed="false">
      <c r="A2" s="6"/>
      <c r="B2" s="6"/>
      <c r="C2" s="6"/>
      <c r="D2" s="4"/>
      <c r="E2" s="4"/>
      <c r="F2" s="4"/>
    </row>
    <row r="3" s="10" customFormat="true" ht="36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</row>
    <row r="4" s="10" customFormat="true" ht="6.75" hidden="false" customHeight="true" outlineLevel="0" collapsed="false">
      <c r="A4" s="11"/>
      <c r="B4" s="12"/>
      <c r="C4" s="12"/>
      <c r="D4" s="13"/>
      <c r="E4" s="13"/>
      <c r="F4" s="13"/>
    </row>
    <row r="5" customFormat="false" ht="9" hidden="false" customHeight="false" outlineLevel="0" collapsed="false">
      <c r="A5" s="4" t="s">
        <v>9</v>
      </c>
      <c r="B5" s="14" t="n">
        <v>288013</v>
      </c>
      <c r="C5" s="14" t="n">
        <v>244531</v>
      </c>
      <c r="D5" s="14" t="n">
        <v>1059</v>
      </c>
      <c r="E5" s="14" t="n">
        <v>27</v>
      </c>
      <c r="F5" s="14" t="n">
        <v>1441</v>
      </c>
    </row>
    <row r="6" customFormat="false" ht="9" hidden="false" customHeight="false" outlineLevel="0" collapsed="false">
      <c r="A6" s="4" t="s">
        <v>10</v>
      </c>
      <c r="B6" s="14" t="n">
        <v>445394</v>
      </c>
      <c r="C6" s="14" t="n">
        <v>371125</v>
      </c>
      <c r="D6" s="14" t="n">
        <v>1494</v>
      </c>
      <c r="E6" s="14" t="n">
        <v>28</v>
      </c>
      <c r="F6" s="14" t="n">
        <v>2065</v>
      </c>
    </row>
    <row r="7" customFormat="false" ht="9" hidden="false" customHeight="false" outlineLevel="0" collapsed="false">
      <c r="A7" s="4" t="s">
        <v>11</v>
      </c>
      <c r="B7" s="14" t="n">
        <v>533248</v>
      </c>
      <c r="C7" s="14" t="n">
        <v>457462</v>
      </c>
      <c r="D7" s="14" t="n">
        <v>1911</v>
      </c>
      <c r="E7" s="14" t="n">
        <v>41</v>
      </c>
      <c r="F7" s="14" t="n">
        <v>2640</v>
      </c>
    </row>
    <row r="8" customFormat="false" ht="9" hidden="false" customHeight="false" outlineLevel="0" collapsed="false">
      <c r="A8" s="4" t="s">
        <v>12</v>
      </c>
      <c r="B8" s="14" t="n">
        <v>702364</v>
      </c>
      <c r="C8" s="14" t="n">
        <v>585251</v>
      </c>
      <c r="D8" s="14" t="n">
        <v>2873</v>
      </c>
      <c r="E8" s="14" t="n">
        <v>43</v>
      </c>
      <c r="F8" s="14" t="n">
        <v>3948</v>
      </c>
    </row>
    <row r="9" customFormat="false" ht="9" hidden="false" customHeight="false" outlineLevel="0" collapsed="false">
      <c r="A9" s="4" t="s">
        <v>13</v>
      </c>
      <c r="B9" s="14" t="n">
        <v>1004323</v>
      </c>
      <c r="C9" s="14" t="n">
        <v>787984</v>
      </c>
      <c r="D9" s="14" t="n">
        <v>3887</v>
      </c>
      <c r="E9" s="14" t="n">
        <v>80</v>
      </c>
      <c r="F9" s="14" t="n">
        <v>5395</v>
      </c>
    </row>
    <row r="10" customFormat="false" ht="9" hidden="false" customHeight="false" outlineLevel="0" collapsed="false">
      <c r="A10" s="4" t="s">
        <v>14</v>
      </c>
      <c r="B10" s="14" t="n">
        <v>354073</v>
      </c>
      <c r="C10" s="14" t="n">
        <v>289452</v>
      </c>
      <c r="D10" s="14" t="n">
        <v>1134</v>
      </c>
      <c r="E10" s="14" t="n">
        <v>31</v>
      </c>
      <c r="F10" s="14" t="n">
        <v>1634</v>
      </c>
    </row>
    <row r="11" customFormat="false" ht="9" hidden="false" customHeight="false" outlineLevel="0" collapsed="false">
      <c r="A11" s="4" t="s">
        <v>15</v>
      </c>
      <c r="B11" s="14" t="n">
        <v>391997</v>
      </c>
      <c r="C11" s="14" t="n">
        <v>343656</v>
      </c>
      <c r="D11" s="14" t="n">
        <v>1722</v>
      </c>
      <c r="E11" s="14" t="n">
        <v>37</v>
      </c>
      <c r="F11" s="14" t="n">
        <v>2386</v>
      </c>
    </row>
    <row r="12" customFormat="false" ht="9" hidden="false" customHeight="false" outlineLevel="0" collapsed="false">
      <c r="A12" s="4" t="s">
        <v>16</v>
      </c>
      <c r="B12" s="14" t="n">
        <v>395897</v>
      </c>
      <c r="C12" s="14" t="n">
        <v>344419</v>
      </c>
      <c r="D12" s="14" t="n">
        <v>1641</v>
      </c>
      <c r="E12" s="14" t="n">
        <v>21</v>
      </c>
      <c r="F12" s="14" t="n">
        <v>2189</v>
      </c>
    </row>
    <row r="13" customFormat="false" ht="9" hidden="false" customHeight="false" outlineLevel="0" collapsed="false">
      <c r="A13" s="4" t="s">
        <v>17</v>
      </c>
      <c r="B13" s="14" t="n">
        <v>335199</v>
      </c>
      <c r="C13" s="14" t="n">
        <v>301057</v>
      </c>
      <c r="D13" s="14" t="n">
        <v>1734</v>
      </c>
      <c r="E13" s="14" t="n">
        <v>19</v>
      </c>
      <c r="F13" s="14" t="n">
        <v>2207</v>
      </c>
    </row>
    <row r="14" customFormat="false" ht="15" hidden="false" customHeight="true" outlineLevel="0" collapsed="false">
      <c r="A14" s="15" t="s">
        <v>18</v>
      </c>
      <c r="B14" s="16" t="n">
        <v>4450508</v>
      </c>
      <c r="C14" s="16" t="n">
        <v>3724937</v>
      </c>
      <c r="D14" s="16" t="n">
        <v>17455</v>
      </c>
      <c r="E14" s="16" t="n">
        <v>327</v>
      </c>
      <c r="F14" s="16" t="n">
        <v>23905</v>
      </c>
    </row>
    <row r="15" customFormat="false" ht="9" hidden="false" customHeight="false" outlineLevel="0" collapsed="false">
      <c r="A15" s="17"/>
      <c r="B15" s="18"/>
      <c r="C15" s="18"/>
      <c r="D15" s="18"/>
      <c r="E15" s="18"/>
      <c r="F15" s="18"/>
    </row>
    <row r="20" customFormat="false" ht="9" hidden="false" customHeight="false" outlineLevel="0" collapsed="false">
      <c r="A20" s="4" t="s">
        <v>19</v>
      </c>
    </row>
    <row r="21" customFormat="false" ht="5.1" hidden="false" customHeight="true" outlineLevel="0" collapsed="false"/>
    <row r="22" customFormat="false" ht="9" hidden="false" customHeight="false" outlineLevel="0" collapsed="false">
      <c r="A22" s="4" t="s">
        <v>20</v>
      </c>
    </row>
  </sheetData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4" width="28.99"/>
    <col collapsed="false" customWidth="true" hidden="false" outlineLevel="0" max="4" min="2" style="4" width="9.7"/>
    <col collapsed="false" customWidth="true" hidden="false" outlineLevel="0" max="6" min="5" style="4" width="11.7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A1" s="6" t="s">
        <v>21</v>
      </c>
    </row>
    <row r="2" customFormat="false" ht="9" hidden="false" customHeight="true" outlineLevel="0" collapsed="false">
      <c r="A2" s="6"/>
    </row>
    <row r="3" customFormat="false" ht="18" hidden="false" customHeight="true" outlineLevel="0" collapsed="false">
      <c r="A3" s="7" t="s">
        <v>22</v>
      </c>
      <c r="B3" s="9" t="s">
        <v>6</v>
      </c>
      <c r="C3" s="9" t="s">
        <v>7</v>
      </c>
      <c r="D3" s="9" t="s">
        <v>8</v>
      </c>
      <c r="E3" s="19" t="s">
        <v>23</v>
      </c>
      <c r="F3" s="20" t="s">
        <v>24</v>
      </c>
    </row>
    <row r="4" customFormat="false" ht="18" hidden="false" customHeight="true" outlineLevel="0" collapsed="false">
      <c r="A4" s="7"/>
      <c r="B4" s="9"/>
      <c r="C4" s="9"/>
      <c r="D4" s="9"/>
      <c r="E4" s="19"/>
      <c r="F4" s="20"/>
    </row>
    <row r="5" customFormat="false" ht="9" hidden="false" customHeight="true" outlineLevel="0" collapsed="false">
      <c r="A5" s="21"/>
      <c r="B5" s="22"/>
      <c r="C5" s="22"/>
      <c r="D5" s="22"/>
      <c r="E5" s="21"/>
      <c r="F5" s="21"/>
    </row>
    <row r="6" customFormat="false" ht="9" hidden="false" customHeight="true" outlineLevel="0" collapsed="false">
      <c r="A6" s="23" t="s">
        <v>25</v>
      </c>
      <c r="B6" s="24" t="n">
        <v>11049</v>
      </c>
      <c r="C6" s="24" t="n">
        <v>112</v>
      </c>
      <c r="D6" s="24" t="n">
        <v>14017</v>
      </c>
      <c r="E6" s="25" t="n">
        <f aca="false">C6/B6*1000</f>
        <v>10.1366639514888</v>
      </c>
      <c r="F6" s="25" t="n">
        <f aca="false">(C6/(C6+D6))*1000</f>
        <v>7.92695873734871</v>
      </c>
    </row>
    <row r="7" customFormat="false" ht="9" hidden="false" customHeight="true" outlineLevel="0" collapsed="false">
      <c r="A7" s="23" t="s">
        <v>26</v>
      </c>
      <c r="B7" s="24" t="n">
        <v>1746</v>
      </c>
      <c r="C7" s="24" t="n">
        <v>38</v>
      </c>
      <c r="D7" s="24" t="n">
        <v>2551</v>
      </c>
      <c r="E7" s="25" t="n">
        <f aca="false">C7/B7*1000</f>
        <v>21.7640320733104</v>
      </c>
      <c r="F7" s="25" t="n">
        <f aca="false">(C7/(C7+D7))*1000</f>
        <v>14.6774816531479</v>
      </c>
    </row>
    <row r="8" customFormat="false" ht="9" hidden="false" customHeight="true" outlineLevel="0" collapsed="false">
      <c r="A8" s="23" t="s">
        <v>27</v>
      </c>
      <c r="B8" s="24" t="n">
        <v>3043</v>
      </c>
      <c r="C8" s="24" t="n">
        <v>116</v>
      </c>
      <c r="D8" s="24" t="n">
        <v>4639</v>
      </c>
      <c r="E8" s="25" t="n">
        <f aca="false">C8/B8*1000</f>
        <v>38.1202760433783</v>
      </c>
      <c r="F8" s="25" t="n">
        <f aca="false">(C8/(C8+D8))*1000</f>
        <v>24.3953732912723</v>
      </c>
    </row>
    <row r="9" customFormat="false" ht="9" hidden="false" customHeight="true" outlineLevel="0" collapsed="false">
      <c r="A9" s="23" t="s">
        <v>28</v>
      </c>
      <c r="B9" s="24" t="n">
        <v>906</v>
      </c>
      <c r="C9" s="24" t="n">
        <v>30</v>
      </c>
      <c r="D9" s="24" t="n">
        <v>1702</v>
      </c>
      <c r="E9" s="25" t="n">
        <f aca="false">C9/B9*1000</f>
        <v>33.112582781457</v>
      </c>
      <c r="F9" s="25" t="n">
        <f aca="false">(C9/(C9+D9))*1000</f>
        <v>17.3210161662818</v>
      </c>
    </row>
    <row r="10" customFormat="false" ht="9" hidden="false" customHeight="true" outlineLevel="0" collapsed="false">
      <c r="A10" s="23" t="s">
        <v>29</v>
      </c>
      <c r="B10" s="24" t="n">
        <v>711</v>
      </c>
      <c r="C10" s="24" t="n">
        <v>31</v>
      </c>
      <c r="D10" s="24" t="n">
        <v>996</v>
      </c>
      <c r="E10" s="25" t="n">
        <f aca="false">C10/B10*1000</f>
        <v>43.6005625879044</v>
      </c>
      <c r="F10" s="25" t="n">
        <f aca="false">(C10/(C10+D10))*1000</f>
        <v>30.1850048685492</v>
      </c>
    </row>
    <row r="11" customFormat="false" ht="15" hidden="false" customHeight="true" outlineLevel="0" collapsed="false">
      <c r="A11" s="26" t="s">
        <v>30</v>
      </c>
      <c r="B11" s="27" t="n">
        <f aca="false">SUM(B6:B10)</f>
        <v>17455</v>
      </c>
      <c r="C11" s="27" t="n">
        <f aca="false">SUM(C6:C10)</f>
        <v>327</v>
      </c>
      <c r="D11" s="27" t="n">
        <f aca="false">SUM(D6:D10)</f>
        <v>23905</v>
      </c>
      <c r="E11" s="28" t="n">
        <f aca="false">C11/B11*1000</f>
        <v>18.7338871383558</v>
      </c>
      <c r="F11" s="28" t="n">
        <f aca="false">(C11/(C11+D11))*1000</f>
        <v>13.4945526576428</v>
      </c>
    </row>
    <row r="12" customFormat="false" ht="9" hidden="false" customHeight="true" outlineLevel="0" collapsed="false">
      <c r="A12" s="17"/>
      <c r="B12" s="17"/>
      <c r="C12" s="17"/>
      <c r="D12" s="17"/>
      <c r="E12" s="17"/>
      <c r="F12" s="17"/>
    </row>
    <row r="13" customFormat="false" ht="9" hidden="false" customHeight="true" outlineLevel="0" collapsed="false"/>
    <row r="14" customFormat="false" ht="9" hidden="false" customHeight="true" outlineLevel="0" collapsed="false"/>
    <row r="15" customFormat="false" ht="9" hidden="false" customHeight="true" outlineLevel="0" collapsed="false"/>
    <row r="16" customFormat="false" ht="9" hidden="false" customHeight="true" outlineLevel="0" collapsed="false"/>
    <row r="17" customFormat="false" ht="9" hidden="false" customHeight="true" outlineLevel="0" collapsed="false"/>
    <row r="18" customFormat="false" ht="9" hidden="false" customHeight="true" outlineLevel="0" collapsed="false"/>
    <row r="19" customFormat="false" ht="9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4" width="17.28"/>
    <col collapsed="false" customWidth="true" hidden="false" outlineLevel="0" max="9" min="2" style="4" width="9.7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A1" s="6" t="s">
        <v>31</v>
      </c>
    </row>
    <row r="2" customFormat="false" ht="9" hidden="false" customHeight="true" outlineLevel="0" collapsed="false">
      <c r="A2" s="6"/>
      <c r="I2" s="17"/>
    </row>
    <row r="3" customFormat="false" ht="18" hidden="false" customHeight="true" outlineLevel="0" collapsed="false">
      <c r="A3" s="7" t="s">
        <v>32</v>
      </c>
      <c r="B3" s="29" t="s">
        <v>33</v>
      </c>
      <c r="C3" s="29"/>
      <c r="D3" s="29"/>
      <c r="E3" s="29"/>
      <c r="F3" s="29"/>
      <c r="G3" s="29"/>
      <c r="H3" s="29"/>
      <c r="I3" s="29"/>
    </row>
    <row r="4" customFormat="false" ht="21" hidden="false" customHeight="true" outlineLevel="0" collapsed="false">
      <c r="A4" s="7"/>
      <c r="B4" s="30" t="s">
        <v>34</v>
      </c>
      <c r="C4" s="30" t="s">
        <v>35</v>
      </c>
      <c r="D4" s="30" t="s">
        <v>36</v>
      </c>
      <c r="E4" s="30" t="s">
        <v>37</v>
      </c>
      <c r="F4" s="31" t="s">
        <v>38</v>
      </c>
      <c r="G4" s="32" t="s">
        <v>39</v>
      </c>
      <c r="H4" s="32" t="s">
        <v>40</v>
      </c>
      <c r="I4" s="33" t="s">
        <v>30</v>
      </c>
    </row>
    <row r="5" customFormat="false" ht="9.75" hidden="false" customHeight="true" outlineLevel="0" collapsed="false">
      <c r="A5" s="21"/>
      <c r="B5" s="22"/>
      <c r="C5" s="22"/>
      <c r="D5" s="22"/>
      <c r="E5" s="21"/>
      <c r="F5" s="21"/>
      <c r="I5" s="34"/>
    </row>
    <row r="6" customFormat="false" ht="9" hidden="false" customHeight="true" outlineLevel="0" collapsed="false">
      <c r="A6" s="35" t="s">
        <v>41</v>
      </c>
      <c r="B6" s="14" t="n">
        <v>667</v>
      </c>
      <c r="C6" s="14" t="n">
        <v>33</v>
      </c>
      <c r="D6" s="14" t="n">
        <v>295</v>
      </c>
      <c r="E6" s="36" t="n">
        <v>0</v>
      </c>
      <c r="F6" s="36" t="n">
        <v>18</v>
      </c>
      <c r="G6" s="36" t="n">
        <v>1</v>
      </c>
      <c r="H6" s="36" t="n">
        <v>174</v>
      </c>
      <c r="I6" s="37" t="n">
        <f aca="false">SUM(B6:H6)</f>
        <v>1188</v>
      </c>
    </row>
    <row r="7" customFormat="false" ht="9" hidden="false" customHeight="true" outlineLevel="0" collapsed="false">
      <c r="A7" s="35" t="s">
        <v>42</v>
      </c>
      <c r="B7" s="14" t="n">
        <v>697</v>
      </c>
      <c r="C7" s="14" t="n">
        <v>8</v>
      </c>
      <c r="D7" s="14" t="n">
        <v>281</v>
      </c>
      <c r="E7" s="36" t="n">
        <v>0</v>
      </c>
      <c r="F7" s="36" t="n">
        <v>0</v>
      </c>
      <c r="G7" s="36" t="n">
        <v>0</v>
      </c>
      <c r="H7" s="36" t="n">
        <v>176</v>
      </c>
      <c r="I7" s="37" t="n">
        <f aca="false">SUM(B7:H7)</f>
        <v>1162</v>
      </c>
    </row>
    <row r="8" customFormat="false" ht="9" hidden="false" customHeight="true" outlineLevel="0" collapsed="false">
      <c r="A8" s="35" t="s">
        <v>43</v>
      </c>
      <c r="B8" s="14" t="n">
        <v>1164</v>
      </c>
      <c r="C8" s="14" t="n">
        <v>20</v>
      </c>
      <c r="D8" s="14" t="n">
        <v>149</v>
      </c>
      <c r="E8" s="36" t="n">
        <v>0</v>
      </c>
      <c r="F8" s="36" t="n">
        <v>0</v>
      </c>
      <c r="G8" s="36" t="n">
        <v>0</v>
      </c>
      <c r="H8" s="36" t="n">
        <v>91</v>
      </c>
      <c r="I8" s="37" t="n">
        <f aca="false">SUM(B8:H8)</f>
        <v>1424</v>
      </c>
    </row>
    <row r="9" customFormat="false" ht="9" hidden="false" customHeight="true" outlineLevel="0" collapsed="false">
      <c r="A9" s="35" t="s">
        <v>44</v>
      </c>
      <c r="B9" s="14" t="n">
        <v>1098</v>
      </c>
      <c r="C9" s="14" t="n">
        <v>0</v>
      </c>
      <c r="D9" s="14" t="n">
        <v>195</v>
      </c>
      <c r="E9" s="36" t="n">
        <v>0</v>
      </c>
      <c r="F9" s="36" t="n">
        <v>0</v>
      </c>
      <c r="G9" s="36" t="n">
        <v>0</v>
      </c>
      <c r="H9" s="36" t="n">
        <v>97</v>
      </c>
      <c r="I9" s="37" t="n">
        <f aca="false">SUM(B9:H9)</f>
        <v>1390</v>
      </c>
    </row>
    <row r="10" customFormat="false" ht="9" hidden="false" customHeight="true" outlineLevel="0" collapsed="false">
      <c r="A10" s="35" t="s">
        <v>45</v>
      </c>
      <c r="B10" s="14" t="n">
        <v>1492</v>
      </c>
      <c r="C10" s="14" t="n">
        <v>2</v>
      </c>
      <c r="D10" s="14" t="n">
        <v>59</v>
      </c>
      <c r="E10" s="36" t="n">
        <v>0</v>
      </c>
      <c r="F10" s="36" t="n">
        <v>0</v>
      </c>
      <c r="G10" s="36" t="n">
        <v>1</v>
      </c>
      <c r="H10" s="36" t="n">
        <v>104</v>
      </c>
      <c r="I10" s="37" t="n">
        <f aca="false">SUM(B10:H10)</f>
        <v>1658</v>
      </c>
    </row>
    <row r="11" customFormat="false" ht="9" hidden="false" customHeight="true" outlineLevel="0" collapsed="false">
      <c r="A11" s="35" t="s">
        <v>46</v>
      </c>
      <c r="B11" s="14" t="n">
        <v>1520</v>
      </c>
      <c r="C11" s="14" t="n">
        <v>1</v>
      </c>
      <c r="D11" s="14" t="n">
        <v>71</v>
      </c>
      <c r="E11" s="36" t="n">
        <v>0</v>
      </c>
      <c r="F11" s="36" t="n">
        <v>0</v>
      </c>
      <c r="G11" s="36" t="n">
        <v>0</v>
      </c>
      <c r="H11" s="36" t="n">
        <v>74</v>
      </c>
      <c r="I11" s="37" t="n">
        <f aca="false">SUM(B11:H11)</f>
        <v>1666</v>
      </c>
    </row>
    <row r="12" customFormat="false" ht="9" hidden="false" customHeight="true" outlineLevel="0" collapsed="false">
      <c r="A12" s="35" t="s">
        <v>47</v>
      </c>
      <c r="B12" s="14" t="n">
        <v>1360</v>
      </c>
      <c r="C12" s="14" t="n">
        <v>3</v>
      </c>
      <c r="D12" s="14" t="n">
        <v>167</v>
      </c>
      <c r="E12" s="36" t="n">
        <v>0</v>
      </c>
      <c r="F12" s="36" t="n">
        <v>0</v>
      </c>
      <c r="G12" s="36" t="n">
        <v>0</v>
      </c>
      <c r="H12" s="36" t="n">
        <v>128</v>
      </c>
      <c r="I12" s="37" t="n">
        <f aca="false">SUM(B12:H12)</f>
        <v>1658</v>
      </c>
    </row>
    <row r="13" customFormat="false" ht="9" hidden="false" customHeight="true" outlineLevel="0" collapsed="false">
      <c r="A13" s="35" t="s">
        <v>48</v>
      </c>
      <c r="B13" s="14" t="n">
        <v>1245</v>
      </c>
      <c r="C13" s="14" t="n">
        <v>1</v>
      </c>
      <c r="D13" s="14" t="n">
        <v>35</v>
      </c>
      <c r="E13" s="36" t="n">
        <v>0</v>
      </c>
      <c r="F13" s="36" t="n">
        <v>0</v>
      </c>
      <c r="G13" s="36" t="n">
        <v>0</v>
      </c>
      <c r="H13" s="36" t="n">
        <v>67</v>
      </c>
      <c r="I13" s="37" t="n">
        <f aca="false">SUM(B13:H13)</f>
        <v>1348</v>
      </c>
    </row>
    <row r="14" customFormat="false" ht="9" hidden="false" customHeight="true" outlineLevel="0" collapsed="false">
      <c r="A14" s="35" t="s">
        <v>49</v>
      </c>
      <c r="B14" s="14" t="n">
        <v>1325</v>
      </c>
      <c r="C14" s="14" t="n">
        <v>4</v>
      </c>
      <c r="D14" s="14" t="n">
        <v>100</v>
      </c>
      <c r="E14" s="36" t="n">
        <v>0</v>
      </c>
      <c r="F14" s="36" t="n">
        <v>0</v>
      </c>
      <c r="G14" s="36" t="n">
        <v>0</v>
      </c>
      <c r="H14" s="36" t="n">
        <v>114</v>
      </c>
      <c r="I14" s="37" t="n">
        <f aca="false">SUM(B14:H14)</f>
        <v>1543</v>
      </c>
    </row>
    <row r="15" customFormat="false" ht="9" hidden="false" customHeight="true" outlineLevel="0" collapsed="false">
      <c r="A15" s="35" t="s">
        <v>50</v>
      </c>
      <c r="B15" s="14" t="n">
        <v>1315</v>
      </c>
      <c r="C15" s="14" t="n">
        <v>19</v>
      </c>
      <c r="D15" s="14" t="n">
        <v>98</v>
      </c>
      <c r="E15" s="36" t="n">
        <v>2</v>
      </c>
      <c r="F15" s="36" t="n">
        <v>0</v>
      </c>
      <c r="G15" s="36" t="n">
        <v>8</v>
      </c>
      <c r="H15" s="36" t="n">
        <v>135</v>
      </c>
      <c r="I15" s="37" t="n">
        <f aca="false">SUM(B15:H15)</f>
        <v>1577</v>
      </c>
    </row>
    <row r="16" customFormat="false" ht="9" hidden="false" customHeight="true" outlineLevel="0" collapsed="false">
      <c r="A16" s="35" t="s">
        <v>51</v>
      </c>
      <c r="B16" s="14" t="n">
        <v>818</v>
      </c>
      <c r="C16" s="14" t="n">
        <v>24</v>
      </c>
      <c r="D16" s="14" t="n">
        <v>437</v>
      </c>
      <c r="E16" s="36" t="n">
        <v>0</v>
      </c>
      <c r="F16" s="36" t="n">
        <v>0</v>
      </c>
      <c r="G16" s="36" t="n">
        <v>0</v>
      </c>
      <c r="H16" s="36" t="n">
        <v>194</v>
      </c>
      <c r="I16" s="37" t="n">
        <f aca="false">SUM(B16:H16)</f>
        <v>1473</v>
      </c>
    </row>
    <row r="17" customFormat="false" ht="9" hidden="false" customHeight="true" outlineLevel="0" collapsed="false">
      <c r="A17" s="35" t="s">
        <v>52</v>
      </c>
      <c r="B17" s="14" t="n">
        <v>778</v>
      </c>
      <c r="C17" s="14" t="n">
        <v>132</v>
      </c>
      <c r="D17" s="14" t="n">
        <v>248</v>
      </c>
      <c r="E17" s="36" t="n">
        <v>1</v>
      </c>
      <c r="F17" s="36" t="n">
        <v>18</v>
      </c>
      <c r="G17" s="36" t="n">
        <v>1</v>
      </c>
      <c r="H17" s="36" t="n">
        <v>190</v>
      </c>
      <c r="I17" s="37" t="n">
        <f aca="false">SUM(B17:H17)</f>
        <v>1368</v>
      </c>
    </row>
    <row r="18" customFormat="false" ht="15" hidden="false" customHeight="true" outlineLevel="0" collapsed="false">
      <c r="A18" s="26" t="s">
        <v>30</v>
      </c>
      <c r="B18" s="27" t="n">
        <f aca="false">SUM(B6:B17)</f>
        <v>13479</v>
      </c>
      <c r="C18" s="27" t="n">
        <f aca="false">SUM(C6:C17)</f>
        <v>247</v>
      </c>
      <c r="D18" s="27" t="n">
        <f aca="false">SUM(D6:D17)</f>
        <v>2135</v>
      </c>
      <c r="E18" s="27" t="n">
        <f aca="false">SUM(E6:E17)</f>
        <v>3</v>
      </c>
      <c r="F18" s="27" t="n">
        <f aca="false">SUM(F6:F17)</f>
        <v>36</v>
      </c>
      <c r="G18" s="27" t="n">
        <f aca="false">SUM(G6:G17)</f>
        <v>11</v>
      </c>
      <c r="H18" s="27" t="n">
        <f aca="false">SUM(H6:H17)</f>
        <v>1544</v>
      </c>
      <c r="I18" s="27" t="n">
        <f aca="false">SUM(I6:I17)</f>
        <v>17455</v>
      </c>
    </row>
    <row r="19" customFormat="false" ht="9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9" hidden="false" customHeight="true" outlineLevel="0" collapsed="false">
      <c r="A20" s="38"/>
      <c r="B20" s="38"/>
      <c r="C20" s="38"/>
      <c r="D20" s="38"/>
      <c r="E20" s="38"/>
      <c r="F20" s="38"/>
    </row>
    <row r="21" customFormat="false" ht="9" hidden="false" customHeight="true" outlineLevel="0" collapsed="false">
      <c r="A21" s="38"/>
      <c r="B21" s="38"/>
      <c r="C21" s="38"/>
      <c r="D21" s="38"/>
      <c r="E21" s="38"/>
      <c r="F21" s="38"/>
    </row>
    <row r="22" customFormat="false" ht="9" hidden="false" customHeight="true" outlineLevel="0" collapsed="false">
      <c r="A22" s="38"/>
      <c r="B22" s="38"/>
      <c r="C22" s="38"/>
      <c r="D22" s="38"/>
      <c r="E22" s="38"/>
      <c r="F22" s="38"/>
    </row>
    <row r="23" customFormat="false" ht="9" hidden="false" customHeight="true" outlineLevel="0" collapsed="false"/>
    <row r="24" customFormat="false" ht="9" hidden="false" customHeight="true" outlineLevel="0" collapsed="false"/>
    <row r="25" customFormat="false" ht="12.75" hidden="false" customHeight="true" outlineLevel="0" collapsed="false">
      <c r="A25" s="6" t="s">
        <v>53</v>
      </c>
    </row>
    <row r="26" customFormat="false" ht="9" hidden="false" customHeight="true" outlineLevel="0" collapsed="false">
      <c r="I26" s="17"/>
    </row>
    <row r="27" customFormat="false" ht="18" hidden="false" customHeight="true" outlineLevel="0" collapsed="false">
      <c r="A27" s="7" t="s">
        <v>32</v>
      </c>
      <c r="B27" s="29" t="s">
        <v>33</v>
      </c>
      <c r="C27" s="29"/>
      <c r="D27" s="29"/>
      <c r="E27" s="29"/>
      <c r="F27" s="29"/>
      <c r="G27" s="29"/>
      <c r="H27" s="29"/>
      <c r="I27" s="29"/>
    </row>
    <row r="28" customFormat="false" ht="21" hidden="false" customHeight="true" outlineLevel="0" collapsed="false">
      <c r="A28" s="7"/>
      <c r="B28" s="30" t="s">
        <v>34</v>
      </c>
      <c r="C28" s="30" t="s">
        <v>35</v>
      </c>
      <c r="D28" s="30" t="s">
        <v>36</v>
      </c>
      <c r="E28" s="30" t="s">
        <v>37</v>
      </c>
      <c r="F28" s="31" t="s">
        <v>38</v>
      </c>
      <c r="G28" s="32" t="s">
        <v>39</v>
      </c>
      <c r="H28" s="32" t="s">
        <v>40</v>
      </c>
      <c r="I28" s="33" t="s">
        <v>30</v>
      </c>
    </row>
    <row r="29" customFormat="false" ht="9" hidden="false" customHeight="false" outlineLevel="0" collapsed="false">
      <c r="A29" s="11"/>
      <c r="B29" s="13"/>
      <c r="C29" s="13"/>
      <c r="D29" s="13"/>
      <c r="E29" s="39"/>
      <c r="F29" s="40"/>
      <c r="I29" s="34"/>
    </row>
    <row r="30" customFormat="false" ht="9" hidden="false" customHeight="true" outlineLevel="0" collapsed="false">
      <c r="A30" s="35" t="s">
        <v>41</v>
      </c>
      <c r="B30" s="41" t="n">
        <v>15</v>
      </c>
      <c r="C30" s="41" t="n">
        <v>0</v>
      </c>
      <c r="D30" s="41" t="n">
        <v>4</v>
      </c>
      <c r="E30" s="42" t="n">
        <v>0</v>
      </c>
      <c r="F30" s="41" t="n">
        <v>0</v>
      </c>
      <c r="G30" s="36" t="n">
        <v>0</v>
      </c>
      <c r="H30" s="36" t="n">
        <v>5</v>
      </c>
      <c r="I30" s="37" t="n">
        <f aca="false">SUM(B30:H30)</f>
        <v>24</v>
      </c>
    </row>
    <row r="31" customFormat="false" ht="9" hidden="false" customHeight="true" outlineLevel="0" collapsed="false">
      <c r="A31" s="35" t="s">
        <v>42</v>
      </c>
      <c r="B31" s="41" t="n">
        <v>13</v>
      </c>
      <c r="C31" s="41" t="n">
        <v>1</v>
      </c>
      <c r="D31" s="41" t="n">
        <v>2</v>
      </c>
      <c r="E31" s="42" t="n">
        <v>0</v>
      </c>
      <c r="F31" s="41" t="n">
        <v>0</v>
      </c>
      <c r="G31" s="36" t="n">
        <v>0</v>
      </c>
      <c r="H31" s="36" t="n">
        <v>2</v>
      </c>
      <c r="I31" s="37" t="n">
        <f aca="false">SUM(B31:H31)</f>
        <v>18</v>
      </c>
    </row>
    <row r="32" customFormat="false" ht="9" hidden="false" customHeight="true" outlineLevel="0" collapsed="false">
      <c r="A32" s="35" t="s">
        <v>43</v>
      </c>
      <c r="B32" s="41" t="n">
        <v>30</v>
      </c>
      <c r="C32" s="41" t="n">
        <v>0</v>
      </c>
      <c r="D32" s="41" t="n">
        <v>3</v>
      </c>
      <c r="E32" s="42" t="n">
        <v>0</v>
      </c>
      <c r="F32" s="41" t="n">
        <v>0</v>
      </c>
      <c r="G32" s="36" t="n">
        <v>0</v>
      </c>
      <c r="H32" s="36" t="n">
        <v>1</v>
      </c>
      <c r="I32" s="37" t="n">
        <f aca="false">SUM(B32:H32)</f>
        <v>34</v>
      </c>
    </row>
    <row r="33" customFormat="false" ht="9" hidden="false" customHeight="true" outlineLevel="0" collapsed="false">
      <c r="A33" s="35" t="s">
        <v>44</v>
      </c>
      <c r="B33" s="41" t="n">
        <v>23</v>
      </c>
      <c r="C33" s="41" t="n">
        <v>0</v>
      </c>
      <c r="D33" s="41" t="n">
        <v>5</v>
      </c>
      <c r="E33" s="42" t="n">
        <v>0</v>
      </c>
      <c r="F33" s="41" t="n">
        <v>0</v>
      </c>
      <c r="G33" s="36" t="n">
        <v>0</v>
      </c>
      <c r="H33" s="36" t="n">
        <v>0</v>
      </c>
      <c r="I33" s="37" t="n">
        <f aca="false">SUM(B33:H33)</f>
        <v>28</v>
      </c>
    </row>
    <row r="34" customFormat="false" ht="9" hidden="false" customHeight="true" outlineLevel="0" collapsed="false">
      <c r="A34" s="35" t="s">
        <v>45</v>
      </c>
      <c r="B34" s="41" t="n">
        <v>21</v>
      </c>
      <c r="C34" s="41" t="n">
        <v>0</v>
      </c>
      <c r="D34" s="41" t="n">
        <v>0</v>
      </c>
      <c r="E34" s="42" t="n">
        <v>0</v>
      </c>
      <c r="F34" s="41" t="n">
        <v>0</v>
      </c>
      <c r="G34" s="36" t="n">
        <v>0</v>
      </c>
      <c r="H34" s="36" t="n">
        <v>4</v>
      </c>
      <c r="I34" s="37" t="n">
        <f aca="false">SUM(B34:H34)</f>
        <v>25</v>
      </c>
    </row>
    <row r="35" customFormat="false" ht="9" hidden="false" customHeight="true" outlineLevel="0" collapsed="false">
      <c r="A35" s="35" t="s">
        <v>46</v>
      </c>
      <c r="B35" s="41" t="n">
        <v>30</v>
      </c>
      <c r="C35" s="41" t="n">
        <v>0</v>
      </c>
      <c r="D35" s="41" t="n">
        <v>1</v>
      </c>
      <c r="E35" s="42" t="n">
        <v>0</v>
      </c>
      <c r="F35" s="41" t="n">
        <v>0</v>
      </c>
      <c r="G35" s="36" t="n">
        <v>0</v>
      </c>
      <c r="H35" s="36" t="n">
        <v>1</v>
      </c>
      <c r="I35" s="37" t="n">
        <f aca="false">SUM(B35:H35)</f>
        <v>32</v>
      </c>
    </row>
    <row r="36" customFormat="false" ht="9" hidden="false" customHeight="true" outlineLevel="0" collapsed="false">
      <c r="A36" s="35" t="s">
        <v>47</v>
      </c>
      <c r="B36" s="41" t="n">
        <v>20</v>
      </c>
      <c r="C36" s="41" t="n">
        <v>0</v>
      </c>
      <c r="D36" s="41" t="n">
        <v>5</v>
      </c>
      <c r="E36" s="42" t="n">
        <v>0</v>
      </c>
      <c r="F36" s="41" t="n">
        <v>0</v>
      </c>
      <c r="G36" s="36" t="n">
        <v>0</v>
      </c>
      <c r="H36" s="36" t="n">
        <v>1</v>
      </c>
      <c r="I36" s="37" t="n">
        <f aca="false">SUM(B36:H36)</f>
        <v>26</v>
      </c>
    </row>
    <row r="37" customFormat="false" ht="9" hidden="false" customHeight="true" outlineLevel="0" collapsed="false">
      <c r="A37" s="35" t="s">
        <v>48</v>
      </c>
      <c r="B37" s="41" t="n">
        <v>25</v>
      </c>
      <c r="C37" s="41" t="n">
        <v>0</v>
      </c>
      <c r="D37" s="41" t="n">
        <v>0</v>
      </c>
      <c r="E37" s="42" t="n">
        <v>0</v>
      </c>
      <c r="F37" s="41" t="n">
        <v>0</v>
      </c>
      <c r="G37" s="36" t="n">
        <v>0</v>
      </c>
      <c r="H37" s="36" t="n">
        <v>1</v>
      </c>
      <c r="I37" s="37" t="n">
        <f aca="false">SUM(B37:H37)</f>
        <v>26</v>
      </c>
    </row>
    <row r="38" customFormat="false" ht="9" hidden="false" customHeight="true" outlineLevel="0" collapsed="false">
      <c r="A38" s="35" t="s">
        <v>49</v>
      </c>
      <c r="B38" s="41" t="n">
        <v>26</v>
      </c>
      <c r="C38" s="41" t="n">
        <v>0</v>
      </c>
      <c r="D38" s="41" t="n">
        <v>0</v>
      </c>
      <c r="E38" s="42" t="n">
        <v>0</v>
      </c>
      <c r="F38" s="41" t="n">
        <v>0</v>
      </c>
      <c r="G38" s="36" t="n">
        <v>0</v>
      </c>
      <c r="H38" s="36" t="n">
        <v>4</v>
      </c>
      <c r="I38" s="37" t="n">
        <f aca="false">SUM(B38:H38)</f>
        <v>30</v>
      </c>
    </row>
    <row r="39" customFormat="false" ht="9" hidden="false" customHeight="true" outlineLevel="0" collapsed="false">
      <c r="A39" s="35" t="s">
        <v>50</v>
      </c>
      <c r="B39" s="41" t="n">
        <v>23</v>
      </c>
      <c r="C39" s="41" t="n">
        <v>0</v>
      </c>
      <c r="D39" s="41" t="n">
        <v>2</v>
      </c>
      <c r="E39" s="42" t="n">
        <v>0</v>
      </c>
      <c r="F39" s="41" t="n">
        <v>0</v>
      </c>
      <c r="G39" s="36" t="n">
        <v>0</v>
      </c>
      <c r="H39" s="36" t="n">
        <v>4</v>
      </c>
      <c r="I39" s="37" t="n">
        <f aca="false">SUM(B39:H39)</f>
        <v>29</v>
      </c>
    </row>
    <row r="40" customFormat="false" ht="9" hidden="false" customHeight="true" outlineLevel="0" collapsed="false">
      <c r="A40" s="35" t="s">
        <v>51</v>
      </c>
      <c r="B40" s="41" t="n">
        <v>14</v>
      </c>
      <c r="C40" s="41" t="n">
        <v>0</v>
      </c>
      <c r="D40" s="41" t="n">
        <v>3</v>
      </c>
      <c r="E40" s="42" t="n">
        <v>0</v>
      </c>
      <c r="F40" s="41" t="n">
        <v>0</v>
      </c>
      <c r="G40" s="36" t="n">
        <v>0</v>
      </c>
      <c r="H40" s="36" t="n">
        <v>7</v>
      </c>
      <c r="I40" s="37" t="n">
        <f aca="false">SUM(B40:H40)</f>
        <v>24</v>
      </c>
    </row>
    <row r="41" customFormat="false" ht="9" hidden="false" customHeight="true" outlineLevel="0" collapsed="false">
      <c r="A41" s="35" t="s">
        <v>52</v>
      </c>
      <c r="B41" s="41" t="n">
        <v>17</v>
      </c>
      <c r="C41" s="41" t="n">
        <v>5</v>
      </c>
      <c r="D41" s="41" t="n">
        <v>5</v>
      </c>
      <c r="E41" s="42" t="n">
        <v>0</v>
      </c>
      <c r="F41" s="41" t="n">
        <v>1</v>
      </c>
      <c r="G41" s="36" t="n">
        <v>0</v>
      </c>
      <c r="H41" s="36" t="n">
        <v>3</v>
      </c>
      <c r="I41" s="37" t="n">
        <f aca="false">SUM(B41:H41)</f>
        <v>31</v>
      </c>
    </row>
    <row r="42" customFormat="false" ht="15" hidden="false" customHeight="true" outlineLevel="0" collapsed="false">
      <c r="A42" s="43" t="s">
        <v>30</v>
      </c>
      <c r="B42" s="27" t="n">
        <f aca="false">SUM(B30:B41)</f>
        <v>257</v>
      </c>
      <c r="C42" s="27" t="n">
        <f aca="false">SUM(C30:C41)</f>
        <v>6</v>
      </c>
      <c r="D42" s="27" t="n">
        <f aca="false">SUM(D30:D41)</f>
        <v>30</v>
      </c>
      <c r="E42" s="27" t="n">
        <f aca="false">SUM(E30:E41)</f>
        <v>0</v>
      </c>
      <c r="F42" s="27" t="n">
        <f aca="false">SUM(F30:F41)</f>
        <v>1</v>
      </c>
      <c r="G42" s="27" t="n">
        <f aca="false">SUM(G30:G41)</f>
        <v>0</v>
      </c>
      <c r="H42" s="27" t="n">
        <f aca="false">SUM(H30:H41)</f>
        <v>33</v>
      </c>
      <c r="I42" s="27" t="n">
        <f aca="false">SUM(I30:I41)</f>
        <v>327</v>
      </c>
    </row>
    <row r="43" customFormat="false" ht="6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</row>
    <row r="44" customFormat="false" ht="6.75" hidden="false" customHeight="true" outlineLevel="0" collapsed="false">
      <c r="A44" s="43"/>
      <c r="B44" s="27"/>
      <c r="C44" s="27"/>
      <c r="D44" s="27"/>
      <c r="E44" s="27"/>
      <c r="F44" s="27"/>
      <c r="G44" s="27"/>
      <c r="H44" s="27"/>
      <c r="I44" s="27"/>
    </row>
    <row r="45" customFormat="false" ht="15" hidden="false" customHeight="true" outlineLevel="0" collapsed="false">
      <c r="A45" s="26" t="s">
        <v>54</v>
      </c>
      <c r="B45" s="46" t="n">
        <f aca="false">B42/B18*1000</f>
        <v>19.0666963424586</v>
      </c>
      <c r="C45" s="46" t="n">
        <f aca="false">C42/C18*1000</f>
        <v>24.2914979757085</v>
      </c>
      <c r="D45" s="46" t="n">
        <f aca="false">D42/D18*1000</f>
        <v>14.0515222482436</v>
      </c>
      <c r="E45" s="46" t="n">
        <f aca="false">E42/E18*1000</f>
        <v>0</v>
      </c>
      <c r="F45" s="46" t="n">
        <f aca="false">F42/F18*1000</f>
        <v>27.7777777777778</v>
      </c>
      <c r="G45" s="46" t="n">
        <f aca="false">G42/G18*1000</f>
        <v>0</v>
      </c>
      <c r="H45" s="46" t="n">
        <f aca="false">H42/H18*1000</f>
        <v>21.3730569948187</v>
      </c>
      <c r="I45" s="46" t="n">
        <f aca="false">I42/I18*1000</f>
        <v>18.7338871383558</v>
      </c>
    </row>
    <row r="46" customFormat="false" ht="6.7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9" hidden="false" customHeight="true" outlineLevel="0" collapsed="false">
      <c r="A47" s="38"/>
      <c r="B47" s="38"/>
      <c r="C47" s="38"/>
      <c r="D47" s="38"/>
      <c r="E47" s="38"/>
      <c r="F47" s="38"/>
    </row>
    <row r="48" customFormat="false" ht="9" hidden="false" customHeight="true" outlineLevel="0" collapsed="false">
      <c r="A48" s="38" t="s">
        <v>55</v>
      </c>
      <c r="B48" s="38"/>
      <c r="C48" s="38"/>
      <c r="D48" s="38"/>
      <c r="E48" s="38"/>
      <c r="F48" s="38"/>
    </row>
    <row r="49" customFormat="false" ht="9" hidden="false" customHeight="true" outlineLevel="0" collapsed="false">
      <c r="A49" s="38"/>
      <c r="B49" s="38"/>
      <c r="C49" s="38"/>
      <c r="D49" s="38"/>
      <c r="E49" s="38"/>
      <c r="F49" s="38"/>
    </row>
    <row r="50" customFormat="false" ht="9" hidden="false" customHeight="true" outlineLevel="0" collapsed="false">
      <c r="A50" s="38"/>
      <c r="B50" s="38"/>
      <c r="C50" s="38"/>
      <c r="D50" s="38"/>
      <c r="E50" s="38"/>
      <c r="F50" s="38"/>
    </row>
    <row r="51" customFormat="false" ht="9" hidden="false" customHeight="true" outlineLevel="0" collapsed="false">
      <c r="A51" s="38"/>
      <c r="B51" s="38"/>
      <c r="C51" s="38"/>
      <c r="D51" s="38"/>
      <c r="E51" s="38"/>
      <c r="F51" s="38"/>
    </row>
    <row r="52" customFormat="false" ht="12.75" hidden="false" customHeight="true" outlineLevel="0" collapsed="false">
      <c r="A52" s="6" t="s">
        <v>56</v>
      </c>
    </row>
    <row r="53" customFormat="false" ht="9" hidden="false" customHeight="true" outlineLevel="0" collapsed="false">
      <c r="I53" s="17"/>
    </row>
    <row r="54" customFormat="false" ht="18" hidden="false" customHeight="true" outlineLevel="0" collapsed="false">
      <c r="A54" s="7" t="s">
        <v>32</v>
      </c>
      <c r="B54" s="29" t="s">
        <v>33</v>
      </c>
      <c r="C54" s="29"/>
      <c r="D54" s="29"/>
      <c r="E54" s="29"/>
      <c r="F54" s="29"/>
      <c r="G54" s="29"/>
      <c r="H54" s="29"/>
      <c r="I54" s="29"/>
    </row>
    <row r="55" customFormat="false" ht="21" hidden="false" customHeight="true" outlineLevel="0" collapsed="false">
      <c r="A55" s="7"/>
      <c r="B55" s="30" t="s">
        <v>34</v>
      </c>
      <c r="C55" s="30" t="s">
        <v>35</v>
      </c>
      <c r="D55" s="30" t="s">
        <v>36</v>
      </c>
      <c r="E55" s="30" t="s">
        <v>37</v>
      </c>
      <c r="F55" s="31" t="s">
        <v>38</v>
      </c>
      <c r="G55" s="32" t="s">
        <v>39</v>
      </c>
      <c r="H55" s="32" t="s">
        <v>40</v>
      </c>
      <c r="I55" s="33" t="s">
        <v>30</v>
      </c>
    </row>
    <row r="56" customFormat="false" ht="9" hidden="false" customHeight="true" outlineLevel="0" collapsed="false">
      <c r="A56" s="11"/>
      <c r="B56" s="13"/>
      <c r="C56" s="13"/>
      <c r="D56" s="13"/>
      <c r="E56" s="39"/>
      <c r="F56" s="40"/>
      <c r="I56" s="34"/>
    </row>
    <row r="57" customFormat="false" ht="9" hidden="false" customHeight="true" outlineLevel="0" collapsed="false">
      <c r="A57" s="35" t="s">
        <v>41</v>
      </c>
      <c r="B57" s="47" t="n">
        <v>915</v>
      </c>
      <c r="C57" s="47" t="n">
        <v>45</v>
      </c>
      <c r="D57" s="47" t="n">
        <v>412</v>
      </c>
      <c r="E57" s="36" t="n">
        <v>0</v>
      </c>
      <c r="F57" s="36" t="n">
        <v>23</v>
      </c>
      <c r="G57" s="36" t="n">
        <v>1</v>
      </c>
      <c r="H57" s="36" t="n">
        <v>226</v>
      </c>
      <c r="I57" s="37" t="n">
        <f aca="false">SUM(B57:H57)</f>
        <v>1622</v>
      </c>
    </row>
    <row r="58" customFormat="false" ht="9" hidden="false" customHeight="true" outlineLevel="0" collapsed="false">
      <c r="A58" s="35" t="s">
        <v>42</v>
      </c>
      <c r="B58" s="47" t="n">
        <v>980</v>
      </c>
      <c r="C58" s="47" t="n">
        <v>10</v>
      </c>
      <c r="D58" s="47" t="n">
        <v>370</v>
      </c>
      <c r="E58" s="36" t="n">
        <v>0</v>
      </c>
      <c r="F58" s="36" t="n">
        <v>0</v>
      </c>
      <c r="G58" s="36" t="n">
        <v>0</v>
      </c>
      <c r="H58" s="36" t="n">
        <v>253</v>
      </c>
      <c r="I58" s="37" t="n">
        <f aca="false">SUM(B58:H58)</f>
        <v>1613</v>
      </c>
    </row>
    <row r="59" customFormat="false" ht="9" hidden="false" customHeight="true" outlineLevel="0" collapsed="false">
      <c r="A59" s="35" t="s">
        <v>43</v>
      </c>
      <c r="B59" s="47" t="n">
        <v>1607</v>
      </c>
      <c r="C59" s="47" t="n">
        <v>44</v>
      </c>
      <c r="D59" s="47" t="n">
        <v>194</v>
      </c>
      <c r="E59" s="36" t="n">
        <v>0</v>
      </c>
      <c r="F59" s="36" t="n">
        <v>0</v>
      </c>
      <c r="G59" s="36" t="n">
        <v>0</v>
      </c>
      <c r="H59" s="36" t="n">
        <v>138</v>
      </c>
      <c r="I59" s="37" t="n">
        <f aca="false">SUM(B59:H59)</f>
        <v>1983</v>
      </c>
    </row>
    <row r="60" customFormat="false" ht="9" hidden="false" customHeight="true" outlineLevel="0" collapsed="false">
      <c r="A60" s="35" t="s">
        <v>44</v>
      </c>
      <c r="B60" s="47" t="n">
        <v>1487</v>
      </c>
      <c r="C60" s="47" t="n">
        <v>0</v>
      </c>
      <c r="D60" s="47" t="n">
        <v>270</v>
      </c>
      <c r="E60" s="36" t="n">
        <v>0</v>
      </c>
      <c r="F60" s="36" t="n">
        <v>0</v>
      </c>
      <c r="G60" s="36" t="n">
        <v>0</v>
      </c>
      <c r="H60" s="36" t="n">
        <v>136</v>
      </c>
      <c r="I60" s="37" t="n">
        <f aca="false">SUM(B60:H60)</f>
        <v>1893</v>
      </c>
    </row>
    <row r="61" customFormat="false" ht="9" hidden="false" customHeight="true" outlineLevel="0" collapsed="false">
      <c r="A61" s="35" t="s">
        <v>45</v>
      </c>
      <c r="B61" s="47" t="n">
        <v>2009</v>
      </c>
      <c r="C61" s="47" t="n">
        <v>3</v>
      </c>
      <c r="D61" s="47" t="n">
        <v>99</v>
      </c>
      <c r="E61" s="36" t="n">
        <v>0</v>
      </c>
      <c r="F61" s="36" t="n">
        <v>0</v>
      </c>
      <c r="G61" s="36" t="n">
        <v>1</v>
      </c>
      <c r="H61" s="36" t="n">
        <v>216</v>
      </c>
      <c r="I61" s="37" t="n">
        <f aca="false">SUM(B61:H61)</f>
        <v>2328</v>
      </c>
    </row>
    <row r="62" customFormat="false" ht="9" hidden="false" customHeight="true" outlineLevel="0" collapsed="false">
      <c r="A62" s="35" t="s">
        <v>46</v>
      </c>
      <c r="B62" s="47" t="n">
        <v>2073</v>
      </c>
      <c r="C62" s="47" t="n">
        <v>1</v>
      </c>
      <c r="D62" s="47" t="n">
        <v>98</v>
      </c>
      <c r="E62" s="36" t="n">
        <v>0</v>
      </c>
      <c r="F62" s="36" t="n">
        <v>0</v>
      </c>
      <c r="G62" s="36" t="n">
        <v>0</v>
      </c>
      <c r="H62" s="36" t="n">
        <v>108</v>
      </c>
      <c r="I62" s="37" t="n">
        <f aca="false">SUM(B62:H62)</f>
        <v>2280</v>
      </c>
    </row>
    <row r="63" customFormat="false" ht="9" hidden="false" customHeight="true" outlineLevel="0" collapsed="false">
      <c r="A63" s="35" t="s">
        <v>47</v>
      </c>
      <c r="B63" s="47" t="n">
        <v>1887</v>
      </c>
      <c r="C63" s="47" t="n">
        <v>4</v>
      </c>
      <c r="D63" s="47" t="n">
        <v>244</v>
      </c>
      <c r="E63" s="36" t="n">
        <v>0</v>
      </c>
      <c r="F63" s="36" t="n">
        <v>0</v>
      </c>
      <c r="G63" s="36" t="n">
        <v>0</v>
      </c>
      <c r="H63" s="36" t="n">
        <v>175</v>
      </c>
      <c r="I63" s="37" t="n">
        <f aca="false">SUM(B63:H63)</f>
        <v>2310</v>
      </c>
    </row>
    <row r="64" customFormat="false" ht="9" hidden="false" customHeight="true" outlineLevel="0" collapsed="false">
      <c r="A64" s="35" t="s">
        <v>48</v>
      </c>
      <c r="B64" s="47" t="n">
        <v>1703</v>
      </c>
      <c r="C64" s="47" t="n">
        <v>3</v>
      </c>
      <c r="D64" s="47" t="n">
        <v>53</v>
      </c>
      <c r="E64" s="36" t="n">
        <v>0</v>
      </c>
      <c r="F64" s="36" t="n">
        <v>0</v>
      </c>
      <c r="G64" s="36" t="n">
        <v>0</v>
      </c>
      <c r="H64" s="36" t="n">
        <v>90</v>
      </c>
      <c r="I64" s="37" t="n">
        <f aca="false">SUM(B64:H64)</f>
        <v>1849</v>
      </c>
    </row>
    <row r="65" customFormat="false" ht="9" hidden="false" customHeight="true" outlineLevel="0" collapsed="false">
      <c r="A65" s="35" t="s">
        <v>49</v>
      </c>
      <c r="B65" s="47" t="n">
        <v>1831</v>
      </c>
      <c r="C65" s="47" t="n">
        <v>8</v>
      </c>
      <c r="D65" s="47" t="n">
        <v>150</v>
      </c>
      <c r="E65" s="36" t="n">
        <v>0</v>
      </c>
      <c r="F65" s="36" t="n">
        <v>0</v>
      </c>
      <c r="G65" s="36" t="n">
        <v>0</v>
      </c>
      <c r="H65" s="36" t="n">
        <v>162</v>
      </c>
      <c r="I65" s="37" t="n">
        <f aca="false">SUM(B65:H65)</f>
        <v>2151</v>
      </c>
    </row>
    <row r="66" customFormat="false" ht="9" hidden="false" customHeight="true" outlineLevel="0" collapsed="false">
      <c r="A66" s="35" t="s">
        <v>50</v>
      </c>
      <c r="B66" s="47" t="n">
        <v>1737</v>
      </c>
      <c r="C66" s="47" t="n">
        <v>24</v>
      </c>
      <c r="D66" s="47" t="n">
        <v>126</v>
      </c>
      <c r="E66" s="36" t="n">
        <v>3</v>
      </c>
      <c r="F66" s="36" t="n">
        <v>0</v>
      </c>
      <c r="G66" s="36" t="n">
        <v>9</v>
      </c>
      <c r="H66" s="36" t="n">
        <v>184</v>
      </c>
      <c r="I66" s="37" t="n">
        <f aca="false">SUM(B66:H66)</f>
        <v>2083</v>
      </c>
    </row>
    <row r="67" customFormat="false" ht="9" hidden="false" customHeight="true" outlineLevel="0" collapsed="false">
      <c r="A67" s="35" t="s">
        <v>51</v>
      </c>
      <c r="B67" s="47" t="n">
        <v>1109</v>
      </c>
      <c r="C67" s="47" t="n">
        <v>27</v>
      </c>
      <c r="D67" s="47" t="n">
        <v>568</v>
      </c>
      <c r="E67" s="36" t="n">
        <v>0</v>
      </c>
      <c r="F67" s="36" t="n">
        <v>0</v>
      </c>
      <c r="G67" s="36" t="n">
        <v>0</v>
      </c>
      <c r="H67" s="36" t="n">
        <v>265</v>
      </c>
      <c r="I67" s="37" t="n">
        <f aca="false">SUM(B67:H67)</f>
        <v>1969</v>
      </c>
    </row>
    <row r="68" customFormat="false" ht="9" hidden="false" customHeight="true" outlineLevel="0" collapsed="false">
      <c r="A68" s="35" t="s">
        <v>52</v>
      </c>
      <c r="B68" s="47" t="n">
        <v>1025</v>
      </c>
      <c r="C68" s="47" t="n">
        <v>179</v>
      </c>
      <c r="D68" s="47" t="n">
        <v>325</v>
      </c>
      <c r="E68" s="36" t="n">
        <v>1</v>
      </c>
      <c r="F68" s="36" t="n">
        <v>31</v>
      </c>
      <c r="G68" s="36" t="n">
        <v>1</v>
      </c>
      <c r="H68" s="36" t="n">
        <v>262</v>
      </c>
      <c r="I68" s="37" t="n">
        <f aca="false">SUM(B68:H68)</f>
        <v>1824</v>
      </c>
    </row>
    <row r="69" customFormat="false" ht="15" hidden="false" customHeight="true" outlineLevel="0" collapsed="false">
      <c r="A69" s="26" t="s">
        <v>30</v>
      </c>
      <c r="B69" s="27" t="n">
        <f aca="false">SUM(B57:B68)</f>
        <v>18363</v>
      </c>
      <c r="C69" s="27" t="n">
        <f aca="false">SUM(C57:C68)</f>
        <v>348</v>
      </c>
      <c r="D69" s="27" t="n">
        <f aca="false">SUM(D57:D68)</f>
        <v>2909</v>
      </c>
      <c r="E69" s="27" t="n">
        <f aca="false">SUM(E57:E68)</f>
        <v>4</v>
      </c>
      <c r="F69" s="27" t="n">
        <f aca="false">SUM(F57:F68)</f>
        <v>54</v>
      </c>
      <c r="G69" s="27" t="n">
        <f aca="false">SUM(G57:G68)</f>
        <v>12</v>
      </c>
      <c r="H69" s="27" t="n">
        <f aca="false">SUM(H57:H68)</f>
        <v>2215</v>
      </c>
      <c r="I69" s="27" t="n">
        <f aca="false">SUM(I57:I68)</f>
        <v>23905</v>
      </c>
    </row>
    <row r="70" customFormat="false" ht="9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</sheetData>
  <mergeCells count="6">
    <mergeCell ref="A3:A4"/>
    <mergeCell ref="B3:I3"/>
    <mergeCell ref="A27:A28"/>
    <mergeCell ref="B27:I27"/>
    <mergeCell ref="A54:A55"/>
    <mergeCell ref="B54:I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4" width="17.28"/>
    <col collapsed="false" customWidth="true" hidden="false" outlineLevel="0" max="2" min="2" style="4" width="10.71"/>
    <col collapsed="false" customWidth="true" hidden="false" outlineLevel="0" max="3" min="3" style="4" width="15.56"/>
    <col collapsed="false" customWidth="true" hidden="false" outlineLevel="0" max="6" min="4" style="4" width="10.71"/>
    <col collapsed="false" customWidth="true" hidden="false" outlineLevel="0" max="7" min="7" style="4" width="7.7"/>
    <col collapsed="false" customWidth="true" hidden="false" outlineLevel="0" max="8" min="8" style="4" width="6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A1" s="6" t="s">
        <v>57</v>
      </c>
    </row>
    <row r="2" customFormat="false" ht="9" hidden="false" customHeight="true" outlineLevel="0" collapsed="false">
      <c r="A2" s="6"/>
      <c r="I2" s="17"/>
    </row>
    <row r="3" customFormat="false" ht="18" hidden="false" customHeight="true" outlineLevel="0" collapsed="false">
      <c r="A3" s="7" t="s">
        <v>22</v>
      </c>
      <c r="B3" s="29" t="s">
        <v>58</v>
      </c>
      <c r="C3" s="29"/>
      <c r="D3" s="29"/>
      <c r="E3" s="29"/>
      <c r="F3" s="29"/>
      <c r="G3" s="29"/>
      <c r="H3" s="29"/>
      <c r="I3" s="29"/>
    </row>
    <row r="4" customFormat="false" ht="21" hidden="false" customHeight="true" outlineLevel="0" collapsed="false">
      <c r="A4" s="7"/>
      <c r="B4" s="30" t="s">
        <v>59</v>
      </c>
      <c r="C4" s="30" t="s">
        <v>60</v>
      </c>
      <c r="D4" s="30" t="s">
        <v>61</v>
      </c>
      <c r="E4" s="30" t="s">
        <v>62</v>
      </c>
      <c r="F4" s="31" t="s">
        <v>63</v>
      </c>
      <c r="G4" s="32" t="s">
        <v>64</v>
      </c>
      <c r="H4" s="32" t="s">
        <v>40</v>
      </c>
      <c r="I4" s="33" t="s">
        <v>30</v>
      </c>
    </row>
    <row r="5" customFormat="false" ht="9" hidden="false" customHeight="true" outlineLevel="0" collapsed="false">
      <c r="A5" s="21"/>
      <c r="B5" s="22"/>
      <c r="C5" s="22"/>
      <c r="D5" s="22"/>
      <c r="E5" s="21"/>
      <c r="F5" s="21"/>
      <c r="I5" s="34"/>
    </row>
    <row r="6" customFormat="false" ht="9" hidden="false" customHeight="true" outlineLevel="0" collapsed="false">
      <c r="A6" s="35" t="s">
        <v>25</v>
      </c>
      <c r="B6" s="14" t="n">
        <v>746</v>
      </c>
      <c r="C6" s="14" t="n">
        <v>5642</v>
      </c>
      <c r="D6" s="14" t="n">
        <v>1756</v>
      </c>
      <c r="E6" s="36" t="n">
        <v>1407</v>
      </c>
      <c r="F6" s="36" t="n">
        <v>730</v>
      </c>
      <c r="G6" s="36" t="n">
        <v>535</v>
      </c>
      <c r="H6" s="36" t="n">
        <v>233</v>
      </c>
      <c r="I6" s="37" t="n">
        <f aca="false">SUM(B6:H6)</f>
        <v>11049</v>
      </c>
    </row>
    <row r="7" customFormat="false" ht="9" hidden="false" customHeight="true" outlineLevel="0" collapsed="false">
      <c r="A7" s="35" t="s">
        <v>26</v>
      </c>
      <c r="B7" s="14" t="n">
        <v>118</v>
      </c>
      <c r="C7" s="14" t="n">
        <v>734</v>
      </c>
      <c r="D7" s="14" t="n">
        <v>447</v>
      </c>
      <c r="E7" s="36" t="n">
        <v>137</v>
      </c>
      <c r="F7" s="36" t="n">
        <v>113</v>
      </c>
      <c r="G7" s="36" t="n">
        <v>182</v>
      </c>
      <c r="H7" s="36" t="n">
        <v>15</v>
      </c>
      <c r="I7" s="37" t="n">
        <f aca="false">SUM(B7:H7)</f>
        <v>1746</v>
      </c>
    </row>
    <row r="8" customFormat="false" ht="18" hidden="false" customHeight="true" outlineLevel="0" collapsed="false">
      <c r="A8" s="48" t="s">
        <v>27</v>
      </c>
      <c r="B8" s="14" t="n">
        <v>259</v>
      </c>
      <c r="C8" s="14" t="n">
        <v>1140</v>
      </c>
      <c r="D8" s="14" t="n">
        <v>776</v>
      </c>
      <c r="E8" s="36" t="n">
        <v>48</v>
      </c>
      <c r="F8" s="36" t="n">
        <v>177</v>
      </c>
      <c r="G8" s="36" t="n">
        <v>614</v>
      </c>
      <c r="H8" s="36" t="n">
        <v>29</v>
      </c>
      <c r="I8" s="37" t="n">
        <f aca="false">SUM(B8:H8)</f>
        <v>3043</v>
      </c>
    </row>
    <row r="9" customFormat="false" ht="9" hidden="false" customHeight="true" outlineLevel="0" collapsed="false">
      <c r="A9" s="35" t="s">
        <v>28</v>
      </c>
      <c r="B9" s="14" t="n">
        <v>6</v>
      </c>
      <c r="C9" s="14" t="n">
        <v>152</v>
      </c>
      <c r="D9" s="14" t="n">
        <v>478</v>
      </c>
      <c r="E9" s="36" t="n">
        <v>6</v>
      </c>
      <c r="F9" s="36" t="n">
        <v>69</v>
      </c>
      <c r="G9" s="36" t="n">
        <v>193</v>
      </c>
      <c r="H9" s="36" t="n">
        <v>2</v>
      </c>
      <c r="I9" s="37" t="n">
        <f aca="false">SUM(B9:H9)</f>
        <v>906</v>
      </c>
    </row>
    <row r="10" customFormat="false" ht="9" hidden="false" customHeight="true" outlineLevel="0" collapsed="false">
      <c r="A10" s="35" t="s">
        <v>29</v>
      </c>
      <c r="B10" s="14" t="n">
        <v>91</v>
      </c>
      <c r="C10" s="14" t="n">
        <v>296</v>
      </c>
      <c r="D10" s="14" t="n">
        <v>58</v>
      </c>
      <c r="E10" s="36" t="n">
        <v>22</v>
      </c>
      <c r="F10" s="36" t="n">
        <v>47</v>
      </c>
      <c r="G10" s="36" t="n">
        <v>184</v>
      </c>
      <c r="H10" s="36" t="n">
        <v>13</v>
      </c>
      <c r="I10" s="37" t="n">
        <f aca="false">SUM(B10:H10)</f>
        <v>711</v>
      </c>
    </row>
    <row r="11" customFormat="false" ht="15" hidden="false" customHeight="true" outlineLevel="0" collapsed="false">
      <c r="A11" s="26" t="s">
        <v>30</v>
      </c>
      <c r="B11" s="27" t="n">
        <f aca="false">SUM(B6:B10)</f>
        <v>1220</v>
      </c>
      <c r="C11" s="27" t="n">
        <f aca="false">SUM(C6:C10)</f>
        <v>7964</v>
      </c>
      <c r="D11" s="27" t="n">
        <f aca="false">SUM(D6:D10)</f>
        <v>3515</v>
      </c>
      <c r="E11" s="27" t="n">
        <f aca="false">SUM(E6:E10)</f>
        <v>1620</v>
      </c>
      <c r="F11" s="27" t="n">
        <f aca="false">SUM(F6:F10)</f>
        <v>1136</v>
      </c>
      <c r="G11" s="27" t="n">
        <f aca="false">SUM(G6:G10)</f>
        <v>1708</v>
      </c>
      <c r="H11" s="27" t="n">
        <f aca="false">SUM(H6:H10)</f>
        <v>292</v>
      </c>
      <c r="I11" s="27" t="n">
        <f aca="false">SUM(I6:I10)</f>
        <v>17455</v>
      </c>
    </row>
    <row r="12" customFormat="false" ht="9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9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9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9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9" hidden="false" customHeight="true" outlineLevel="0" collapsed="false"/>
    <row r="17" customFormat="false" ht="9" hidden="false" customHeight="true" outlineLevel="0" collapsed="false"/>
    <row r="18" customFormat="false" ht="12.75" hidden="false" customHeight="true" outlineLevel="0" collapsed="false">
      <c r="A18" s="6" t="s">
        <v>65</v>
      </c>
    </row>
    <row r="19" customFormat="false" ht="9" hidden="false" customHeight="true" outlineLevel="0" collapsed="false">
      <c r="I19" s="17"/>
    </row>
    <row r="20" customFormat="false" ht="18" hidden="false" customHeight="true" outlineLevel="0" collapsed="false">
      <c r="A20" s="7" t="s">
        <v>22</v>
      </c>
      <c r="B20" s="29" t="s">
        <v>58</v>
      </c>
      <c r="C20" s="29"/>
      <c r="D20" s="29"/>
      <c r="E20" s="29"/>
      <c r="F20" s="29"/>
      <c r="G20" s="29"/>
      <c r="H20" s="29"/>
      <c r="I20" s="29"/>
    </row>
    <row r="21" customFormat="false" ht="21" hidden="false" customHeight="true" outlineLevel="0" collapsed="false">
      <c r="A21" s="7"/>
      <c r="B21" s="30" t="s">
        <v>59</v>
      </c>
      <c r="C21" s="30" t="s">
        <v>66</v>
      </c>
      <c r="D21" s="30" t="s">
        <v>61</v>
      </c>
      <c r="E21" s="30" t="s">
        <v>62</v>
      </c>
      <c r="F21" s="31" t="s">
        <v>63</v>
      </c>
      <c r="G21" s="32" t="s">
        <v>64</v>
      </c>
      <c r="H21" s="32" t="s">
        <v>40</v>
      </c>
      <c r="I21" s="33" t="s">
        <v>30</v>
      </c>
    </row>
    <row r="22" customFormat="false" ht="9" hidden="false" customHeight="false" outlineLevel="0" collapsed="false">
      <c r="A22" s="11"/>
      <c r="B22" s="13"/>
      <c r="C22" s="13"/>
      <c r="D22" s="13"/>
      <c r="E22" s="39"/>
      <c r="F22" s="40"/>
      <c r="I22" s="34"/>
    </row>
    <row r="23" customFormat="false" ht="9" hidden="false" customHeight="true" outlineLevel="0" collapsed="false">
      <c r="A23" s="35" t="s">
        <v>25</v>
      </c>
      <c r="B23" s="41" t="n">
        <v>10</v>
      </c>
      <c r="C23" s="41" t="n">
        <v>40</v>
      </c>
      <c r="D23" s="41" t="n">
        <v>7</v>
      </c>
      <c r="E23" s="42" t="n">
        <v>43</v>
      </c>
      <c r="F23" s="41" t="n">
        <v>5</v>
      </c>
      <c r="G23" s="36" t="n">
        <v>5</v>
      </c>
      <c r="H23" s="36" t="n">
        <v>2</v>
      </c>
      <c r="I23" s="37" t="n">
        <f aca="false">SUM(B23:H23)</f>
        <v>112</v>
      </c>
    </row>
    <row r="24" customFormat="false" ht="9" hidden="false" customHeight="true" outlineLevel="0" collapsed="false">
      <c r="A24" s="35" t="s">
        <v>26</v>
      </c>
      <c r="B24" s="41" t="n">
        <v>6</v>
      </c>
      <c r="C24" s="41" t="n">
        <v>9</v>
      </c>
      <c r="D24" s="41" t="n">
        <v>2</v>
      </c>
      <c r="E24" s="42" t="n">
        <v>10</v>
      </c>
      <c r="F24" s="41" t="n">
        <v>4</v>
      </c>
      <c r="G24" s="36" t="n">
        <v>6</v>
      </c>
      <c r="H24" s="36" t="n">
        <v>1</v>
      </c>
      <c r="I24" s="37" t="n">
        <f aca="false">SUM(B24:H24)</f>
        <v>38</v>
      </c>
    </row>
    <row r="25" customFormat="false" ht="18" hidden="false" customHeight="true" outlineLevel="0" collapsed="false">
      <c r="A25" s="48" t="s">
        <v>27</v>
      </c>
      <c r="B25" s="41" t="n">
        <v>39</v>
      </c>
      <c r="C25" s="41" t="n">
        <v>31</v>
      </c>
      <c r="D25" s="41" t="n">
        <v>8</v>
      </c>
      <c r="E25" s="42" t="n">
        <v>3</v>
      </c>
      <c r="F25" s="41" t="n">
        <v>8</v>
      </c>
      <c r="G25" s="36" t="n">
        <v>26</v>
      </c>
      <c r="H25" s="36" t="n">
        <v>1</v>
      </c>
      <c r="I25" s="37" t="n">
        <f aca="false">SUM(B25:H25)</f>
        <v>116</v>
      </c>
    </row>
    <row r="26" customFormat="false" ht="9" hidden="false" customHeight="true" outlineLevel="0" collapsed="false">
      <c r="A26" s="35" t="s">
        <v>28</v>
      </c>
      <c r="B26" s="41" t="n">
        <v>0</v>
      </c>
      <c r="C26" s="41" t="n">
        <v>3</v>
      </c>
      <c r="D26" s="41" t="n">
        <v>14</v>
      </c>
      <c r="E26" s="42" t="n">
        <v>1</v>
      </c>
      <c r="F26" s="41" t="n">
        <v>3</v>
      </c>
      <c r="G26" s="36" t="n">
        <v>9</v>
      </c>
      <c r="H26" s="36" t="n">
        <v>0</v>
      </c>
      <c r="I26" s="37" t="n">
        <f aca="false">SUM(B26:H26)</f>
        <v>30</v>
      </c>
    </row>
    <row r="27" customFormat="false" ht="9" hidden="false" customHeight="true" outlineLevel="0" collapsed="false">
      <c r="A27" s="35" t="s">
        <v>29</v>
      </c>
      <c r="B27" s="41" t="n">
        <v>4</v>
      </c>
      <c r="C27" s="41" t="n">
        <v>9</v>
      </c>
      <c r="D27" s="41" t="n">
        <v>1</v>
      </c>
      <c r="E27" s="42" t="n">
        <v>3</v>
      </c>
      <c r="F27" s="41" t="n">
        <v>1</v>
      </c>
      <c r="G27" s="36" t="n">
        <v>11</v>
      </c>
      <c r="H27" s="36" t="n">
        <v>2</v>
      </c>
      <c r="I27" s="37" t="n">
        <f aca="false">SUM(B27:H27)</f>
        <v>31</v>
      </c>
    </row>
    <row r="28" customFormat="false" ht="15" hidden="false" customHeight="true" outlineLevel="0" collapsed="false">
      <c r="A28" s="26" t="s">
        <v>30</v>
      </c>
      <c r="B28" s="27" t="n">
        <f aca="false">SUM(B23:B27)</f>
        <v>59</v>
      </c>
      <c r="C28" s="27" t="n">
        <f aca="false">SUM(C23:C27)</f>
        <v>92</v>
      </c>
      <c r="D28" s="27" t="n">
        <f aca="false">SUM(D23:D27)</f>
        <v>32</v>
      </c>
      <c r="E28" s="27" t="n">
        <f aca="false">SUM(E23:E27)</f>
        <v>60</v>
      </c>
      <c r="F28" s="27" t="n">
        <f aca="false">SUM(F23:F27)</f>
        <v>21</v>
      </c>
      <c r="G28" s="27" t="n">
        <f aca="false">SUM(G23:G27)</f>
        <v>57</v>
      </c>
      <c r="H28" s="27" t="n">
        <f aca="false">SUM(H23:H27)</f>
        <v>6</v>
      </c>
      <c r="I28" s="27" t="n">
        <f aca="false">SUM(I23:I27)</f>
        <v>327</v>
      </c>
    </row>
    <row r="29" customFormat="false" ht="9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9" hidden="false" customHeight="true" outlineLevel="0" collapsed="false">
      <c r="A30" s="38"/>
      <c r="B30" s="38"/>
      <c r="C30" s="38"/>
      <c r="D30" s="38"/>
      <c r="E30" s="38"/>
      <c r="F30" s="38"/>
    </row>
    <row r="31" customFormat="false" ht="9" hidden="false" customHeight="true" outlineLevel="0" collapsed="false">
      <c r="A31" s="38"/>
      <c r="B31" s="38"/>
      <c r="C31" s="38"/>
      <c r="D31" s="38"/>
      <c r="E31" s="38"/>
      <c r="F31" s="38"/>
    </row>
    <row r="32" customFormat="false" ht="9" hidden="false" customHeight="true" outlineLevel="0" collapsed="false">
      <c r="A32" s="38"/>
      <c r="B32" s="38"/>
      <c r="C32" s="38"/>
      <c r="D32" s="38"/>
      <c r="E32" s="38"/>
      <c r="F32" s="38"/>
    </row>
    <row r="33" customFormat="false" ht="9" hidden="false" customHeight="true" outlineLevel="0" collapsed="false"/>
    <row r="34" customFormat="false" ht="9" hidden="false" customHeight="true" outlineLevel="0" collapsed="false"/>
    <row r="35" customFormat="false" ht="12.75" hidden="false" customHeight="true" outlineLevel="0" collapsed="false">
      <c r="A35" s="6" t="s">
        <v>67</v>
      </c>
    </row>
    <row r="36" customFormat="false" ht="9" hidden="false" customHeight="true" outlineLevel="0" collapsed="false">
      <c r="I36" s="17"/>
    </row>
    <row r="37" customFormat="false" ht="18" hidden="false" customHeight="true" outlineLevel="0" collapsed="false">
      <c r="A37" s="7" t="s">
        <v>22</v>
      </c>
      <c r="B37" s="29" t="s">
        <v>58</v>
      </c>
      <c r="C37" s="29"/>
      <c r="D37" s="29"/>
      <c r="E37" s="29"/>
      <c r="F37" s="29"/>
      <c r="G37" s="29"/>
      <c r="H37" s="29"/>
      <c r="I37" s="29"/>
    </row>
    <row r="38" customFormat="false" ht="21" hidden="false" customHeight="true" outlineLevel="0" collapsed="false">
      <c r="A38" s="7"/>
      <c r="B38" s="30" t="s">
        <v>59</v>
      </c>
      <c r="C38" s="30" t="s">
        <v>66</v>
      </c>
      <c r="D38" s="30" t="s">
        <v>61</v>
      </c>
      <c r="E38" s="30" t="s">
        <v>62</v>
      </c>
      <c r="F38" s="31" t="s">
        <v>63</v>
      </c>
      <c r="G38" s="32" t="s">
        <v>64</v>
      </c>
      <c r="H38" s="32" t="s">
        <v>40</v>
      </c>
      <c r="I38" s="33" t="s">
        <v>30</v>
      </c>
    </row>
    <row r="39" customFormat="false" ht="9" hidden="false" customHeight="true" outlineLevel="0" collapsed="false">
      <c r="A39" s="11"/>
      <c r="B39" s="13"/>
      <c r="C39" s="13"/>
      <c r="D39" s="13"/>
      <c r="E39" s="39"/>
      <c r="F39" s="40"/>
      <c r="I39" s="34"/>
    </row>
    <row r="40" customFormat="false" ht="9" hidden="false" customHeight="true" outlineLevel="0" collapsed="false">
      <c r="A40" s="35" t="s">
        <v>25</v>
      </c>
      <c r="B40" s="47" t="n">
        <v>1027</v>
      </c>
      <c r="C40" s="47" t="n">
        <v>7052</v>
      </c>
      <c r="D40" s="47" t="n">
        <v>2638</v>
      </c>
      <c r="E40" s="36" t="n">
        <v>1551</v>
      </c>
      <c r="F40" s="36" t="n">
        <v>867</v>
      </c>
      <c r="G40" s="36" t="n">
        <v>635</v>
      </c>
      <c r="H40" s="36" t="n">
        <v>247</v>
      </c>
      <c r="I40" s="37" t="n">
        <f aca="false">SUM(B40:H40)</f>
        <v>14017</v>
      </c>
    </row>
    <row r="41" customFormat="false" ht="9" hidden="false" customHeight="true" outlineLevel="0" collapsed="false">
      <c r="A41" s="35" t="s">
        <v>26</v>
      </c>
      <c r="B41" s="47" t="n">
        <v>212</v>
      </c>
      <c r="C41" s="47" t="n">
        <v>1064</v>
      </c>
      <c r="D41" s="47" t="n">
        <v>747</v>
      </c>
      <c r="E41" s="36" t="n">
        <v>139</v>
      </c>
      <c r="F41" s="36" t="n">
        <v>155</v>
      </c>
      <c r="G41" s="36" t="n">
        <v>219</v>
      </c>
      <c r="H41" s="36" t="n">
        <v>15</v>
      </c>
      <c r="I41" s="37" t="n">
        <f aca="false">SUM(B41:H41)</f>
        <v>2551</v>
      </c>
    </row>
    <row r="42" customFormat="false" ht="18" hidden="false" customHeight="true" outlineLevel="0" collapsed="false">
      <c r="A42" s="48" t="s">
        <v>27</v>
      </c>
      <c r="B42" s="47" t="n">
        <v>531</v>
      </c>
      <c r="C42" s="47" t="n">
        <v>1751</v>
      </c>
      <c r="D42" s="47" t="n">
        <v>1289</v>
      </c>
      <c r="E42" s="36" t="n">
        <v>56</v>
      </c>
      <c r="F42" s="36" t="n">
        <v>241</v>
      </c>
      <c r="G42" s="36" t="n">
        <v>740</v>
      </c>
      <c r="H42" s="36" t="n">
        <v>31</v>
      </c>
      <c r="I42" s="37" t="n">
        <f aca="false">SUM(B42:H42)</f>
        <v>4639</v>
      </c>
    </row>
    <row r="43" customFormat="false" ht="9" hidden="false" customHeight="true" outlineLevel="0" collapsed="false">
      <c r="A43" s="35" t="s">
        <v>28</v>
      </c>
      <c r="B43" s="47" t="n">
        <v>10</v>
      </c>
      <c r="C43" s="47" t="n">
        <v>250</v>
      </c>
      <c r="D43" s="47" t="n">
        <v>987</v>
      </c>
      <c r="E43" s="36" t="n">
        <v>6</v>
      </c>
      <c r="F43" s="36" t="n">
        <v>99</v>
      </c>
      <c r="G43" s="36" t="n">
        <v>348</v>
      </c>
      <c r="H43" s="36" t="n">
        <v>2</v>
      </c>
      <c r="I43" s="37" t="n">
        <f aca="false">SUM(B43:H43)</f>
        <v>1702</v>
      </c>
    </row>
    <row r="44" customFormat="false" ht="9" hidden="false" customHeight="true" outlineLevel="0" collapsed="false">
      <c r="A44" s="35" t="s">
        <v>29</v>
      </c>
      <c r="B44" s="47" t="n">
        <v>151</v>
      </c>
      <c r="C44" s="47" t="n">
        <v>462</v>
      </c>
      <c r="D44" s="47" t="n">
        <v>80</v>
      </c>
      <c r="E44" s="36" t="n">
        <v>21</v>
      </c>
      <c r="F44" s="36" t="n">
        <v>57</v>
      </c>
      <c r="G44" s="36" t="n">
        <v>212</v>
      </c>
      <c r="H44" s="36" t="n">
        <v>13</v>
      </c>
      <c r="I44" s="37" t="n">
        <f aca="false">SUM(B44:H44)</f>
        <v>996</v>
      </c>
    </row>
    <row r="45" customFormat="false" ht="15" hidden="false" customHeight="true" outlineLevel="0" collapsed="false">
      <c r="A45" s="26" t="s">
        <v>30</v>
      </c>
      <c r="B45" s="27" t="n">
        <f aca="false">SUM(B40:B44)</f>
        <v>1931</v>
      </c>
      <c r="C45" s="27" t="n">
        <f aca="false">SUM(C40:C44)</f>
        <v>10579</v>
      </c>
      <c r="D45" s="27" t="n">
        <f aca="false">SUM(D40:D44)</f>
        <v>5741</v>
      </c>
      <c r="E45" s="27" t="n">
        <f aca="false">SUM(E40:E44)</f>
        <v>1773</v>
      </c>
      <c r="F45" s="27" t="n">
        <f aca="false">SUM(F40:F44)</f>
        <v>1419</v>
      </c>
      <c r="G45" s="27" t="n">
        <f aca="false">SUM(G40:G44)</f>
        <v>2154</v>
      </c>
      <c r="H45" s="27" t="n">
        <f aca="false">SUM(H40:H44)</f>
        <v>308</v>
      </c>
      <c r="I45" s="27" t="n">
        <f aca="false">SUM(I40:I44)</f>
        <v>23905</v>
      </c>
    </row>
    <row r="46" customFormat="false" ht="9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</sheetData>
  <mergeCells count="6">
    <mergeCell ref="A3:A4"/>
    <mergeCell ref="B3:I3"/>
    <mergeCell ref="A20:A21"/>
    <mergeCell ref="B20:I20"/>
    <mergeCell ref="A37:A38"/>
    <mergeCell ref="B37:I37"/>
  </mergeCells>
  <printOptions headings="false" gridLines="false" gridLinesSet="true" horizontalCentered="true" verticalCentered="false"/>
  <pageMargins left="0.315277777777778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9" zeroHeight="false" outlineLevelRow="0" outlineLevelCol="0"/>
  <cols>
    <col collapsed="false" customWidth="true" hidden="false" outlineLevel="0" max="1" min="1" style="49" width="16.42"/>
    <col collapsed="false" customWidth="true" hidden="false" outlineLevel="0" max="2" min="2" style="49" width="10.41"/>
    <col collapsed="false" customWidth="true" hidden="false" outlineLevel="0" max="3" min="3" style="49" width="14.28"/>
    <col collapsed="false" customWidth="true" hidden="false" outlineLevel="0" max="4" min="4" style="49" width="10.28"/>
    <col collapsed="false" customWidth="true" hidden="false" outlineLevel="0" max="5" min="5" style="49" width="9.7"/>
    <col collapsed="false" customWidth="true" hidden="false" outlineLevel="0" max="6" min="6" style="49" width="10.56"/>
    <col collapsed="false" customWidth="true" hidden="false" outlineLevel="0" max="7" min="7" style="49" width="7.7"/>
    <col collapsed="false" customWidth="true" hidden="false" outlineLevel="0" max="8" min="8" style="49" width="7.42"/>
    <col collapsed="false" customWidth="true" hidden="false" outlineLevel="0" max="11" min="9" style="49" width="8.28"/>
    <col collapsed="false" customWidth="false" hidden="false" outlineLevel="0" max="257" min="12" style="49" width="9.14"/>
  </cols>
  <sheetData>
    <row r="1" customFormat="false" ht="24.75" hidden="false" customHeight="true" outlineLevel="0" collapsed="false">
      <c r="A1" s="50" t="s">
        <v>68</v>
      </c>
      <c r="B1" s="50"/>
      <c r="C1" s="50"/>
      <c r="D1" s="50"/>
      <c r="E1" s="50"/>
      <c r="F1" s="50"/>
      <c r="G1" s="50"/>
      <c r="H1" s="50"/>
      <c r="I1" s="5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s="52" customFormat="true" ht="18" hidden="false" customHeight="true" outlineLevel="0" collapsed="false">
      <c r="A3" s="7" t="s">
        <v>69</v>
      </c>
      <c r="B3" s="29" t="s">
        <v>70</v>
      </c>
      <c r="C3" s="29"/>
      <c r="D3" s="29"/>
      <c r="E3" s="29"/>
      <c r="F3" s="29"/>
      <c r="G3" s="29"/>
      <c r="H3" s="29"/>
      <c r="I3" s="29"/>
      <c r="J3" s="29"/>
      <c r="K3" s="51"/>
    </row>
    <row r="4" customFormat="false" ht="30" hidden="false" customHeight="true" outlineLevel="0" collapsed="false">
      <c r="A4" s="7"/>
      <c r="B4" s="30" t="s">
        <v>71</v>
      </c>
      <c r="C4" s="30" t="s">
        <v>72</v>
      </c>
      <c r="D4" s="30" t="s">
        <v>73</v>
      </c>
      <c r="E4" s="30" t="s">
        <v>74</v>
      </c>
      <c r="F4" s="30" t="s">
        <v>75</v>
      </c>
      <c r="G4" s="31" t="s">
        <v>76</v>
      </c>
      <c r="H4" s="32" t="s">
        <v>77</v>
      </c>
      <c r="I4" s="32" t="s">
        <v>40</v>
      </c>
      <c r="J4" s="32" t="s">
        <v>78</v>
      </c>
      <c r="K4" s="33" t="s">
        <v>30</v>
      </c>
    </row>
    <row r="5" customFormat="false" ht="9" hidden="false" customHeight="true" outlineLevel="0" collapsed="false">
      <c r="A5" s="53"/>
      <c r="B5" s="13"/>
      <c r="C5" s="13"/>
      <c r="D5" s="13"/>
      <c r="E5" s="13"/>
      <c r="F5" s="13"/>
      <c r="G5" s="40"/>
      <c r="H5" s="54"/>
      <c r="I5" s="54"/>
      <c r="J5" s="54"/>
      <c r="K5" s="55"/>
    </row>
    <row r="6" customFormat="false" ht="9" hidden="false" customHeight="true" outlineLevel="0" collapsed="false">
      <c r="A6" s="11" t="s">
        <v>79</v>
      </c>
      <c r="B6" s="5" t="n">
        <v>3940</v>
      </c>
      <c r="C6" s="56" t="n">
        <v>29</v>
      </c>
      <c r="D6" s="56" t="n">
        <v>338</v>
      </c>
      <c r="E6" s="56" t="n">
        <v>797</v>
      </c>
      <c r="F6" s="56" t="n">
        <v>296</v>
      </c>
      <c r="G6" s="56" t="n">
        <v>536</v>
      </c>
      <c r="H6" s="56" t="n">
        <v>8</v>
      </c>
      <c r="I6" s="56" t="n">
        <v>10</v>
      </c>
      <c r="J6" s="56" t="n">
        <v>76</v>
      </c>
      <c r="K6" s="57" t="n">
        <f aca="false">SUM(B6:J6)</f>
        <v>6030</v>
      </c>
    </row>
    <row r="7" customFormat="false" ht="9" hidden="false" customHeight="true" outlineLevel="0" collapsed="false">
      <c r="A7" s="11" t="s">
        <v>80</v>
      </c>
      <c r="B7" s="5" t="n">
        <v>1365</v>
      </c>
      <c r="C7" s="56" t="n">
        <v>19</v>
      </c>
      <c r="D7" s="56" t="n">
        <v>138</v>
      </c>
      <c r="E7" s="56" t="n">
        <v>340</v>
      </c>
      <c r="F7" s="56" t="n">
        <v>123</v>
      </c>
      <c r="G7" s="56" t="n">
        <v>211</v>
      </c>
      <c r="H7" s="56" t="n">
        <v>6</v>
      </c>
      <c r="I7" s="56" t="n">
        <v>2</v>
      </c>
      <c r="J7" s="56" t="n">
        <v>25</v>
      </c>
      <c r="K7" s="57" t="n">
        <f aca="false">SUM(B7:J7)</f>
        <v>2229</v>
      </c>
    </row>
    <row r="8" customFormat="false" ht="9" hidden="false" customHeight="true" outlineLevel="0" collapsed="false">
      <c r="A8" s="11" t="s">
        <v>81</v>
      </c>
      <c r="B8" s="5" t="n">
        <v>3543</v>
      </c>
      <c r="C8" s="56" t="n">
        <v>29</v>
      </c>
      <c r="D8" s="56" t="n">
        <v>374</v>
      </c>
      <c r="E8" s="56" t="n">
        <v>582</v>
      </c>
      <c r="F8" s="56" t="n">
        <v>198</v>
      </c>
      <c r="G8" s="56" t="n">
        <v>482</v>
      </c>
      <c r="H8" s="56" t="n">
        <v>8</v>
      </c>
      <c r="I8" s="56" t="n">
        <v>9</v>
      </c>
      <c r="J8" s="56" t="n">
        <v>71</v>
      </c>
      <c r="K8" s="57" t="n">
        <f aca="false">SUM(B8:J8)</f>
        <v>5296</v>
      </c>
    </row>
    <row r="9" customFormat="false" ht="9" hidden="false" customHeight="true" outlineLevel="0" collapsed="false">
      <c r="A9" s="11" t="s">
        <v>82</v>
      </c>
      <c r="B9" s="5" t="n">
        <v>1287</v>
      </c>
      <c r="C9" s="56" t="n">
        <v>25</v>
      </c>
      <c r="D9" s="56" t="n">
        <v>141</v>
      </c>
      <c r="E9" s="56" t="n">
        <v>130</v>
      </c>
      <c r="F9" s="56" t="n">
        <v>80</v>
      </c>
      <c r="G9" s="56" t="n">
        <v>204</v>
      </c>
      <c r="H9" s="56" t="n">
        <v>2</v>
      </c>
      <c r="I9" s="56" t="n">
        <v>3</v>
      </c>
      <c r="J9" s="56" t="n">
        <v>29</v>
      </c>
      <c r="K9" s="57" t="n">
        <f aca="false">SUM(B9:J9)</f>
        <v>1901</v>
      </c>
    </row>
    <row r="10" customFormat="false" ht="9" hidden="false" customHeight="true" outlineLevel="0" collapsed="false">
      <c r="A10" s="11" t="s">
        <v>83</v>
      </c>
      <c r="B10" s="5" t="n">
        <v>307</v>
      </c>
      <c r="C10" s="56" t="n">
        <v>1</v>
      </c>
      <c r="D10" s="56" t="n">
        <v>31</v>
      </c>
      <c r="E10" s="56" t="n">
        <v>61</v>
      </c>
      <c r="F10" s="56" t="n">
        <v>28</v>
      </c>
      <c r="G10" s="56" t="n">
        <v>57</v>
      </c>
      <c r="H10" s="56" t="n">
        <v>0</v>
      </c>
      <c r="I10" s="56" t="n">
        <v>2</v>
      </c>
      <c r="J10" s="56" t="n">
        <v>3</v>
      </c>
      <c r="K10" s="57" t="n">
        <f aca="false">SUM(B10:J10)</f>
        <v>490</v>
      </c>
    </row>
    <row r="11" customFormat="false" ht="9" hidden="false" customHeight="true" outlineLevel="0" collapsed="false">
      <c r="A11" s="11" t="s">
        <v>84</v>
      </c>
      <c r="B11" s="5" t="n">
        <v>15</v>
      </c>
      <c r="C11" s="56" t="n">
        <v>0</v>
      </c>
      <c r="D11" s="56" t="n">
        <v>2</v>
      </c>
      <c r="E11" s="56" t="n">
        <v>2</v>
      </c>
      <c r="F11" s="56" t="n">
        <v>0</v>
      </c>
      <c r="G11" s="56" t="n">
        <v>1</v>
      </c>
      <c r="H11" s="56" t="n">
        <v>0</v>
      </c>
      <c r="I11" s="56" t="n">
        <v>0</v>
      </c>
      <c r="J11" s="56" t="n">
        <v>2</v>
      </c>
      <c r="K11" s="57" t="n">
        <f aca="false">SUM(B11:J11)</f>
        <v>22</v>
      </c>
    </row>
    <row r="12" customFormat="false" ht="9" hidden="false" customHeight="true" outlineLevel="0" collapsed="false">
      <c r="A12" s="11" t="s">
        <v>85</v>
      </c>
      <c r="B12" s="5" t="n">
        <v>9583</v>
      </c>
      <c r="C12" s="56" t="n">
        <v>104</v>
      </c>
      <c r="D12" s="56" t="n">
        <v>1424</v>
      </c>
      <c r="E12" s="56" t="n">
        <v>1310</v>
      </c>
      <c r="F12" s="56" t="n">
        <v>456</v>
      </c>
      <c r="G12" s="56" t="n">
        <v>1099</v>
      </c>
      <c r="H12" s="56" t="n">
        <v>20</v>
      </c>
      <c r="I12" s="56" t="n">
        <v>39</v>
      </c>
      <c r="J12" s="56" t="n">
        <v>456</v>
      </c>
      <c r="K12" s="57" t="n">
        <f aca="false">SUM(B12:J12)</f>
        <v>14491</v>
      </c>
    </row>
    <row r="13" customFormat="false" ht="9" hidden="false" customHeight="true" outlineLevel="0" collapsed="false">
      <c r="A13" s="11" t="s">
        <v>86</v>
      </c>
      <c r="B13" s="5" t="n">
        <v>1448</v>
      </c>
      <c r="C13" s="56" t="n">
        <v>9</v>
      </c>
      <c r="D13" s="56" t="n">
        <v>213</v>
      </c>
      <c r="E13" s="56" t="n">
        <v>128</v>
      </c>
      <c r="F13" s="56" t="n">
        <v>75</v>
      </c>
      <c r="G13" s="56" t="n">
        <v>230</v>
      </c>
      <c r="H13" s="56" t="n">
        <v>1</v>
      </c>
      <c r="I13" s="56" t="n">
        <v>5</v>
      </c>
      <c r="J13" s="56" t="n">
        <v>36</v>
      </c>
      <c r="K13" s="57" t="n">
        <f aca="false">SUM(B13:J13)</f>
        <v>2145</v>
      </c>
    </row>
    <row r="14" customFormat="false" ht="9" hidden="false" customHeight="true" outlineLevel="0" collapsed="false">
      <c r="A14" s="11" t="s">
        <v>87</v>
      </c>
      <c r="B14" s="5" t="n">
        <v>78</v>
      </c>
      <c r="C14" s="56" t="n">
        <v>2</v>
      </c>
      <c r="D14" s="56" t="n">
        <v>11</v>
      </c>
      <c r="E14" s="56" t="n">
        <v>8</v>
      </c>
      <c r="F14" s="56" t="n">
        <v>2</v>
      </c>
      <c r="G14" s="56" t="n">
        <v>5</v>
      </c>
      <c r="H14" s="56" t="n">
        <v>0</v>
      </c>
      <c r="I14" s="56" t="n">
        <v>0</v>
      </c>
      <c r="J14" s="56" t="n">
        <v>3</v>
      </c>
      <c r="K14" s="57" t="n">
        <f aca="false">SUM(B14:J14)</f>
        <v>109</v>
      </c>
    </row>
    <row r="15" customFormat="false" ht="9" hidden="false" customHeight="true" outlineLevel="0" collapsed="false">
      <c r="A15" s="11" t="s">
        <v>88</v>
      </c>
      <c r="B15" s="5" t="n">
        <v>56</v>
      </c>
      <c r="C15" s="56" t="n">
        <v>0</v>
      </c>
      <c r="D15" s="56" t="n">
        <v>9</v>
      </c>
      <c r="E15" s="56" t="n">
        <v>18</v>
      </c>
      <c r="F15" s="56" t="n">
        <v>0</v>
      </c>
      <c r="G15" s="56" t="n">
        <v>11</v>
      </c>
      <c r="H15" s="56" t="n">
        <v>0</v>
      </c>
      <c r="I15" s="56" t="n">
        <v>1</v>
      </c>
      <c r="J15" s="56" t="n">
        <v>1</v>
      </c>
      <c r="K15" s="57" t="n">
        <f aca="false">SUM(B15:J15)</f>
        <v>96</v>
      </c>
    </row>
    <row r="16" customFormat="false" ht="9" hidden="false" customHeight="true" outlineLevel="0" collapsed="false">
      <c r="A16" s="11" t="s">
        <v>89</v>
      </c>
      <c r="B16" s="5" t="n">
        <v>13</v>
      </c>
      <c r="C16" s="56" t="n">
        <v>0</v>
      </c>
      <c r="D16" s="56" t="n">
        <v>5</v>
      </c>
      <c r="E16" s="56" t="n">
        <v>0</v>
      </c>
      <c r="F16" s="56" t="n">
        <v>0</v>
      </c>
      <c r="G16" s="56" t="n">
        <v>2</v>
      </c>
      <c r="H16" s="56" t="n">
        <v>0</v>
      </c>
      <c r="I16" s="56" t="n">
        <v>0</v>
      </c>
      <c r="J16" s="56" t="n">
        <v>0</v>
      </c>
      <c r="K16" s="57" t="n">
        <f aca="false">SUM(B16:J16)</f>
        <v>20</v>
      </c>
    </row>
    <row r="17" customFormat="false" ht="9" hidden="false" customHeight="true" outlineLevel="0" collapsed="false">
      <c r="A17" s="11" t="s">
        <v>90</v>
      </c>
      <c r="B17" s="5" t="n">
        <v>5</v>
      </c>
      <c r="C17" s="56" t="n">
        <v>0</v>
      </c>
      <c r="D17" s="56" t="n">
        <v>2</v>
      </c>
      <c r="E17" s="56" t="n">
        <v>3</v>
      </c>
      <c r="F17" s="56" t="n">
        <v>0</v>
      </c>
      <c r="G17" s="56" t="n">
        <v>2</v>
      </c>
      <c r="H17" s="56" t="n">
        <v>0</v>
      </c>
      <c r="I17" s="56" t="n">
        <v>0</v>
      </c>
      <c r="J17" s="56" t="n">
        <v>0</v>
      </c>
      <c r="K17" s="57" t="n">
        <f aca="false">SUM(B17:J17)</f>
        <v>12</v>
      </c>
    </row>
    <row r="18" customFormat="false" ht="15" hidden="false" customHeight="true" outlineLevel="0" collapsed="false">
      <c r="A18" s="58" t="s">
        <v>30</v>
      </c>
      <c r="B18" s="59" t="n">
        <f aca="false">SUM(B6:B17)</f>
        <v>21640</v>
      </c>
      <c r="C18" s="59" t="n">
        <f aca="false">SUM(C6:C17)</f>
        <v>218</v>
      </c>
      <c r="D18" s="59" t="n">
        <f aca="false">SUM(D6:D17)</f>
        <v>2688</v>
      </c>
      <c r="E18" s="59" t="n">
        <f aca="false">SUM(E6:E17)</f>
        <v>3379</v>
      </c>
      <c r="F18" s="59" t="n">
        <f aca="false">SUM(F6:F17)</f>
        <v>1258</v>
      </c>
      <c r="G18" s="59" t="n">
        <f aca="false">SUM(G6:G17)</f>
        <v>2840</v>
      </c>
      <c r="H18" s="59" t="n">
        <f aca="false">SUM(H6:H17)</f>
        <v>45</v>
      </c>
      <c r="I18" s="59" t="n">
        <f aca="false">SUM(I6:I17)</f>
        <v>71</v>
      </c>
      <c r="J18" s="59" t="n">
        <f aca="false">SUM(J6:J17)</f>
        <v>702</v>
      </c>
      <c r="K18" s="59" t="n">
        <f aca="false">SUM(K6:K17)</f>
        <v>32841</v>
      </c>
    </row>
    <row r="19" customFormat="false" ht="9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5" customFormat="false" ht="15" hidden="false" customHeight="true" outlineLevel="0" collapsed="false">
      <c r="A25" s="6" t="s">
        <v>91</v>
      </c>
    </row>
    <row r="27" customFormat="false" ht="18" hidden="false" customHeight="true" outlineLevel="0" collapsed="false">
      <c r="A27" s="7" t="s">
        <v>69</v>
      </c>
      <c r="B27" s="29" t="s">
        <v>58</v>
      </c>
      <c r="C27" s="29"/>
      <c r="D27" s="29"/>
      <c r="E27" s="29"/>
      <c r="F27" s="29"/>
      <c r="G27" s="29"/>
      <c r="H27" s="29"/>
      <c r="I27" s="29"/>
    </row>
    <row r="28" customFormat="false" ht="21" hidden="false" customHeight="true" outlineLevel="0" collapsed="false">
      <c r="A28" s="7"/>
      <c r="B28" s="30" t="s">
        <v>59</v>
      </c>
      <c r="C28" s="30" t="s">
        <v>92</v>
      </c>
      <c r="D28" s="30" t="s">
        <v>61</v>
      </c>
      <c r="E28" s="30" t="s">
        <v>62</v>
      </c>
      <c r="F28" s="31" t="s">
        <v>63</v>
      </c>
      <c r="G28" s="32" t="s">
        <v>64</v>
      </c>
      <c r="H28" s="32" t="s">
        <v>40</v>
      </c>
      <c r="I28" s="33" t="s">
        <v>30</v>
      </c>
    </row>
    <row r="29" customFormat="false" ht="9" hidden="false" customHeight="true" outlineLevel="0" collapsed="false">
      <c r="A29" s="53"/>
      <c r="B29" s="13"/>
      <c r="C29" s="13"/>
      <c r="D29" s="13"/>
      <c r="E29" s="13"/>
      <c r="F29" s="40"/>
      <c r="G29" s="54"/>
      <c r="H29" s="54"/>
      <c r="I29" s="55"/>
    </row>
    <row r="30" customFormat="false" ht="9" hidden="false" customHeight="true" outlineLevel="0" collapsed="false">
      <c r="A30" s="11" t="s">
        <v>79</v>
      </c>
      <c r="B30" s="5" t="n">
        <v>266</v>
      </c>
      <c r="C30" s="56" t="n">
        <v>2038</v>
      </c>
      <c r="D30" s="56" t="n">
        <v>369</v>
      </c>
      <c r="E30" s="56" t="n">
        <v>205</v>
      </c>
      <c r="F30" s="56" t="n">
        <v>85</v>
      </c>
      <c r="G30" s="56" t="n">
        <v>85</v>
      </c>
      <c r="H30" s="56" t="n">
        <v>32</v>
      </c>
      <c r="I30" s="57" t="n">
        <f aca="false">SUM(B30:H30)</f>
        <v>3080</v>
      </c>
    </row>
    <row r="31" customFormat="false" ht="9" hidden="false" customHeight="true" outlineLevel="0" collapsed="false">
      <c r="A31" s="11" t="s">
        <v>80</v>
      </c>
      <c r="B31" s="5" t="n">
        <v>46</v>
      </c>
      <c r="C31" s="56" t="n">
        <v>716</v>
      </c>
      <c r="D31" s="56" t="n">
        <v>213</v>
      </c>
      <c r="E31" s="56" t="n">
        <v>47</v>
      </c>
      <c r="F31" s="56" t="n">
        <v>67</v>
      </c>
      <c r="G31" s="56" t="n">
        <v>82</v>
      </c>
      <c r="H31" s="56" t="n">
        <v>24</v>
      </c>
      <c r="I31" s="57" t="n">
        <f aca="false">SUM(B31:H31)</f>
        <v>1195</v>
      </c>
    </row>
    <row r="32" customFormat="false" ht="9" hidden="false" customHeight="true" outlineLevel="0" collapsed="false">
      <c r="A32" s="11" t="s">
        <v>81</v>
      </c>
      <c r="B32" s="5" t="n">
        <v>178</v>
      </c>
      <c r="C32" s="56" t="n">
        <v>1816</v>
      </c>
      <c r="D32" s="56" t="n">
        <v>353</v>
      </c>
      <c r="E32" s="56" t="n">
        <v>155</v>
      </c>
      <c r="F32" s="56" t="n">
        <v>58</v>
      </c>
      <c r="G32" s="56" t="n">
        <v>77</v>
      </c>
      <c r="H32" s="56" t="n">
        <v>31</v>
      </c>
      <c r="I32" s="57" t="n">
        <f aca="false">SUM(B32:H32)</f>
        <v>2668</v>
      </c>
    </row>
    <row r="33" customFormat="false" ht="9" hidden="false" customHeight="true" outlineLevel="0" collapsed="false">
      <c r="A33" s="11" t="s">
        <v>82</v>
      </c>
      <c r="B33" s="5" t="n">
        <v>108</v>
      </c>
      <c r="C33" s="56" t="n">
        <v>501</v>
      </c>
      <c r="D33" s="56" t="n">
        <v>195</v>
      </c>
      <c r="E33" s="56" t="n">
        <v>109</v>
      </c>
      <c r="F33" s="56" t="n">
        <v>34</v>
      </c>
      <c r="G33" s="56" t="n">
        <v>11</v>
      </c>
      <c r="H33" s="56" t="n">
        <v>17</v>
      </c>
      <c r="I33" s="57" t="n">
        <f aca="false">SUM(B33:H33)</f>
        <v>975</v>
      </c>
    </row>
    <row r="34" customFormat="false" ht="9" hidden="false" customHeight="true" outlineLevel="0" collapsed="false">
      <c r="A34" s="11" t="s">
        <v>83</v>
      </c>
      <c r="B34" s="5" t="n">
        <v>13</v>
      </c>
      <c r="C34" s="56" t="n">
        <v>170</v>
      </c>
      <c r="D34" s="56" t="n">
        <v>34</v>
      </c>
      <c r="E34" s="56" t="n">
        <v>20</v>
      </c>
      <c r="F34" s="56" t="n">
        <v>6</v>
      </c>
      <c r="G34" s="56" t="n">
        <v>11</v>
      </c>
      <c r="H34" s="56" t="n">
        <v>0</v>
      </c>
      <c r="I34" s="57" t="n">
        <f aca="false">SUM(B34:H34)</f>
        <v>254</v>
      </c>
    </row>
    <row r="35" customFormat="false" ht="9" hidden="false" customHeight="true" outlineLevel="0" collapsed="false">
      <c r="A35" s="11" t="s">
        <v>84</v>
      </c>
      <c r="B35" s="5" t="n">
        <v>0</v>
      </c>
      <c r="C35" s="56" t="n">
        <v>5</v>
      </c>
      <c r="D35" s="56" t="n">
        <v>3</v>
      </c>
      <c r="E35" s="56" t="n">
        <v>0</v>
      </c>
      <c r="F35" s="56" t="n">
        <v>2</v>
      </c>
      <c r="G35" s="56" t="n">
        <v>1</v>
      </c>
      <c r="H35" s="56" t="n">
        <v>0</v>
      </c>
      <c r="I35" s="57" t="n">
        <f aca="false">SUM(B35:H35)</f>
        <v>11</v>
      </c>
    </row>
    <row r="36" customFormat="false" ht="9" hidden="false" customHeight="true" outlineLevel="0" collapsed="false">
      <c r="A36" s="11" t="s">
        <v>85</v>
      </c>
      <c r="B36" s="5" t="n">
        <v>415</v>
      </c>
      <c r="C36" s="56" t="n">
        <v>2318</v>
      </c>
      <c r="D36" s="56" t="n">
        <v>2205</v>
      </c>
      <c r="E36" s="56" t="n">
        <v>1014</v>
      </c>
      <c r="F36" s="56" t="n">
        <v>724</v>
      </c>
      <c r="G36" s="56" t="n">
        <v>945</v>
      </c>
      <c r="H36" s="56" t="n">
        <v>148</v>
      </c>
      <c r="I36" s="57" t="n">
        <f aca="false">SUM(B36:H36)</f>
        <v>7769</v>
      </c>
    </row>
    <row r="37" customFormat="false" ht="9" hidden="false" customHeight="true" outlineLevel="0" collapsed="false">
      <c r="A37" s="11" t="s">
        <v>86</v>
      </c>
      <c r="B37" s="5" t="n">
        <v>182</v>
      </c>
      <c r="C37" s="56" t="n">
        <v>364</v>
      </c>
      <c r="D37" s="56" t="n">
        <v>108</v>
      </c>
      <c r="E37" s="56" t="n">
        <v>64</v>
      </c>
      <c r="F37" s="56" t="n">
        <v>150</v>
      </c>
      <c r="G37" s="56" t="n">
        <v>476</v>
      </c>
      <c r="H37" s="56" t="n">
        <v>32</v>
      </c>
      <c r="I37" s="57" t="n">
        <f aca="false">SUM(B37:H37)</f>
        <v>1376</v>
      </c>
    </row>
    <row r="38" customFormat="false" ht="9" hidden="false" customHeight="true" outlineLevel="0" collapsed="false">
      <c r="A38" s="11" t="s">
        <v>87</v>
      </c>
      <c r="B38" s="5" t="n">
        <v>7</v>
      </c>
      <c r="C38" s="56" t="n">
        <v>14</v>
      </c>
      <c r="D38" s="56" t="n">
        <v>18</v>
      </c>
      <c r="E38" s="56" t="n">
        <v>2</v>
      </c>
      <c r="F38" s="56" t="n">
        <v>3</v>
      </c>
      <c r="G38" s="56" t="n">
        <v>7</v>
      </c>
      <c r="H38" s="56" t="n">
        <v>2</v>
      </c>
      <c r="I38" s="57" t="n">
        <f aca="false">SUM(B38:H38)</f>
        <v>53</v>
      </c>
    </row>
    <row r="39" customFormat="false" ht="9" hidden="false" customHeight="true" outlineLevel="0" collapsed="false">
      <c r="A39" s="11" t="s">
        <v>88</v>
      </c>
      <c r="B39" s="5" t="n">
        <v>5</v>
      </c>
      <c r="C39" s="56" t="n">
        <v>17</v>
      </c>
      <c r="D39" s="56" t="n">
        <v>10</v>
      </c>
      <c r="E39" s="56" t="n">
        <v>3</v>
      </c>
      <c r="F39" s="56" t="n">
        <v>5</v>
      </c>
      <c r="G39" s="56" t="n">
        <v>10</v>
      </c>
      <c r="H39" s="56" t="n">
        <v>5</v>
      </c>
      <c r="I39" s="57" t="n">
        <f aca="false">SUM(B39:H39)</f>
        <v>55</v>
      </c>
    </row>
    <row r="40" customFormat="false" ht="9" hidden="false" customHeight="true" outlineLevel="0" collapsed="false">
      <c r="A40" s="11" t="s">
        <v>89</v>
      </c>
      <c r="B40" s="5" t="n">
        <v>0</v>
      </c>
      <c r="C40" s="56" t="n">
        <v>2</v>
      </c>
      <c r="D40" s="56" t="n">
        <v>5</v>
      </c>
      <c r="E40" s="56" t="n">
        <v>0</v>
      </c>
      <c r="F40" s="56" t="n">
        <v>2</v>
      </c>
      <c r="G40" s="56" t="n">
        <v>2</v>
      </c>
      <c r="H40" s="56" t="n">
        <v>1</v>
      </c>
      <c r="I40" s="57" t="n">
        <f aca="false">SUM(B40:H40)</f>
        <v>12</v>
      </c>
    </row>
    <row r="41" customFormat="false" ht="9" hidden="false" customHeight="true" outlineLevel="0" collapsed="false">
      <c r="A41" s="11" t="s">
        <v>90</v>
      </c>
      <c r="B41" s="5" t="n">
        <v>0</v>
      </c>
      <c r="C41" s="56" t="n">
        <v>3</v>
      </c>
      <c r="D41" s="56" t="n">
        <v>2</v>
      </c>
      <c r="E41" s="56" t="n">
        <v>1</v>
      </c>
      <c r="F41" s="56" t="n">
        <v>0</v>
      </c>
      <c r="G41" s="56" t="n">
        <v>1</v>
      </c>
      <c r="H41" s="56" t="n">
        <v>0</v>
      </c>
      <c r="I41" s="57" t="n">
        <f aca="false">SUM(B41:H41)</f>
        <v>7</v>
      </c>
    </row>
    <row r="42" customFormat="false" ht="15" hidden="false" customHeight="true" outlineLevel="0" collapsed="false">
      <c r="A42" s="58" t="s">
        <v>30</v>
      </c>
      <c r="B42" s="59" t="n">
        <f aca="false">SUM(B30:B41)</f>
        <v>1220</v>
      </c>
      <c r="C42" s="59" t="n">
        <f aca="false">SUM(C30:C41)</f>
        <v>7964</v>
      </c>
      <c r="D42" s="59" t="n">
        <f aca="false">SUM(D30:D41)</f>
        <v>3515</v>
      </c>
      <c r="E42" s="59" t="n">
        <f aca="false">SUM(E30:E41)</f>
        <v>1620</v>
      </c>
      <c r="F42" s="59" t="n">
        <f aca="false">SUM(F30:F41)</f>
        <v>1136</v>
      </c>
      <c r="G42" s="59" t="n">
        <f aca="false">SUM(G30:G41)</f>
        <v>1708</v>
      </c>
      <c r="H42" s="59" t="n">
        <f aca="false">SUM(H30:H41)</f>
        <v>292</v>
      </c>
      <c r="I42" s="59" t="n">
        <f aca="false">SUM(I30:I41)</f>
        <v>17455</v>
      </c>
    </row>
    <row r="43" customFormat="false" ht="9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9" customFormat="false" ht="15" hidden="false" customHeight="true" outlineLevel="0" collapsed="false">
      <c r="A49" s="6" t="s">
        <v>93</v>
      </c>
    </row>
    <row r="51" customFormat="false" ht="18" hidden="false" customHeight="true" outlineLevel="0" collapsed="false">
      <c r="A51" s="7" t="s">
        <v>69</v>
      </c>
      <c r="B51" s="29" t="s">
        <v>58</v>
      </c>
      <c r="C51" s="29"/>
      <c r="D51" s="29"/>
      <c r="E51" s="29"/>
      <c r="F51" s="29"/>
      <c r="G51" s="29"/>
      <c r="H51" s="29"/>
      <c r="I51" s="29"/>
    </row>
    <row r="52" customFormat="false" ht="21" hidden="false" customHeight="true" outlineLevel="0" collapsed="false">
      <c r="A52" s="7"/>
      <c r="B52" s="30" t="s">
        <v>59</v>
      </c>
      <c r="C52" s="30" t="s">
        <v>92</v>
      </c>
      <c r="D52" s="30" t="s">
        <v>61</v>
      </c>
      <c r="E52" s="30" t="s">
        <v>62</v>
      </c>
      <c r="F52" s="31" t="s">
        <v>63</v>
      </c>
      <c r="G52" s="32" t="s">
        <v>64</v>
      </c>
      <c r="H52" s="32" t="s">
        <v>40</v>
      </c>
      <c r="I52" s="33" t="s">
        <v>30</v>
      </c>
    </row>
    <row r="53" customFormat="false" ht="9" hidden="false" customHeight="true" outlineLevel="0" collapsed="false">
      <c r="A53" s="53"/>
      <c r="B53" s="13"/>
      <c r="C53" s="13"/>
      <c r="D53" s="13"/>
      <c r="E53" s="13"/>
      <c r="F53" s="40"/>
      <c r="G53" s="54"/>
      <c r="H53" s="54"/>
      <c r="I53" s="55"/>
    </row>
    <row r="54" customFormat="false" ht="9" hidden="false" customHeight="true" outlineLevel="0" collapsed="false">
      <c r="A54" s="11" t="s">
        <v>79</v>
      </c>
      <c r="B54" s="5" t="n">
        <v>4</v>
      </c>
      <c r="C54" s="56" t="n">
        <v>18</v>
      </c>
      <c r="D54" s="56" t="n">
        <v>1</v>
      </c>
      <c r="E54" s="56" t="n">
        <v>3</v>
      </c>
      <c r="F54" s="56" t="n">
        <v>2</v>
      </c>
      <c r="G54" s="56" t="n">
        <v>1</v>
      </c>
      <c r="H54" s="56" t="n">
        <v>1</v>
      </c>
      <c r="I54" s="57" t="n">
        <f aca="false">SUM(B54:H54)</f>
        <v>30</v>
      </c>
    </row>
    <row r="55" customFormat="false" ht="9" hidden="false" customHeight="true" outlineLevel="0" collapsed="false">
      <c r="A55" s="11" t="s">
        <v>80</v>
      </c>
      <c r="B55" s="5" t="n">
        <v>0</v>
      </c>
      <c r="C55" s="56" t="n">
        <v>7</v>
      </c>
      <c r="D55" s="56" t="n">
        <v>2</v>
      </c>
      <c r="E55" s="56" t="n">
        <v>1</v>
      </c>
      <c r="F55" s="56" t="n">
        <v>0</v>
      </c>
      <c r="G55" s="56" t="n">
        <v>2</v>
      </c>
      <c r="H55" s="56" t="n">
        <v>0</v>
      </c>
      <c r="I55" s="57" t="n">
        <f aca="false">SUM(B55:H55)</f>
        <v>12</v>
      </c>
    </row>
    <row r="56" customFormat="false" ht="9" hidden="false" customHeight="true" outlineLevel="0" collapsed="false">
      <c r="A56" s="11" t="s">
        <v>81</v>
      </c>
      <c r="B56" s="5" t="n">
        <v>10</v>
      </c>
      <c r="C56" s="56" t="n">
        <v>18</v>
      </c>
      <c r="D56" s="56" t="n">
        <v>4</v>
      </c>
      <c r="E56" s="56" t="n">
        <v>5</v>
      </c>
      <c r="F56" s="56" t="n">
        <v>0</v>
      </c>
      <c r="G56" s="56" t="n">
        <v>5</v>
      </c>
      <c r="H56" s="56" t="n">
        <v>0</v>
      </c>
      <c r="I56" s="57" t="n">
        <f aca="false">SUM(B56:H56)</f>
        <v>42</v>
      </c>
    </row>
    <row r="57" customFormat="false" ht="9" hidden="false" customHeight="true" outlineLevel="0" collapsed="false">
      <c r="A57" s="11" t="s">
        <v>82</v>
      </c>
      <c r="B57" s="5" t="n">
        <v>1</v>
      </c>
      <c r="C57" s="56" t="n">
        <v>2</v>
      </c>
      <c r="D57" s="56" t="n">
        <v>1</v>
      </c>
      <c r="E57" s="56" t="n">
        <v>2</v>
      </c>
      <c r="F57" s="56" t="n">
        <v>0</v>
      </c>
      <c r="G57" s="56" t="n">
        <v>0</v>
      </c>
      <c r="H57" s="56" t="n">
        <v>0</v>
      </c>
      <c r="I57" s="57" t="n">
        <f aca="false">SUM(B57:H57)</f>
        <v>6</v>
      </c>
    </row>
    <row r="58" customFormat="false" ht="9" hidden="false" customHeight="true" outlineLevel="0" collapsed="false">
      <c r="A58" s="11" t="s">
        <v>83</v>
      </c>
      <c r="B58" s="5" t="n">
        <v>1</v>
      </c>
      <c r="C58" s="56" t="n">
        <v>3</v>
      </c>
      <c r="D58" s="56" t="n">
        <v>0</v>
      </c>
      <c r="E58" s="56" t="n">
        <v>1</v>
      </c>
      <c r="F58" s="56" t="n">
        <v>0</v>
      </c>
      <c r="G58" s="56" t="n">
        <v>0</v>
      </c>
      <c r="H58" s="56" t="n">
        <v>0</v>
      </c>
      <c r="I58" s="57" t="n">
        <f aca="false">SUM(B58:H58)</f>
        <v>5</v>
      </c>
    </row>
    <row r="59" customFormat="false" ht="9" hidden="false" customHeight="true" outlineLevel="0" collapsed="false">
      <c r="A59" s="11" t="s">
        <v>84</v>
      </c>
      <c r="B59" s="5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B59:H59)</f>
        <v>0</v>
      </c>
    </row>
    <row r="60" customFormat="false" ht="9" hidden="false" customHeight="true" outlineLevel="0" collapsed="false">
      <c r="A60" s="11" t="s">
        <v>85</v>
      </c>
      <c r="B60" s="5" t="n">
        <v>27</v>
      </c>
      <c r="C60" s="56" t="n">
        <v>36</v>
      </c>
      <c r="D60" s="56" t="n">
        <v>23</v>
      </c>
      <c r="E60" s="56" t="n">
        <v>45</v>
      </c>
      <c r="F60" s="56" t="n">
        <v>12</v>
      </c>
      <c r="G60" s="56" t="n">
        <v>27</v>
      </c>
      <c r="H60" s="56" t="n">
        <v>4</v>
      </c>
      <c r="I60" s="57" t="n">
        <f aca="false">SUM(B60:H60)</f>
        <v>174</v>
      </c>
    </row>
    <row r="61" customFormat="false" ht="9" hidden="false" customHeight="true" outlineLevel="0" collapsed="false">
      <c r="A61" s="11" t="s">
        <v>86</v>
      </c>
      <c r="B61" s="5" t="n">
        <v>13</v>
      </c>
      <c r="C61" s="56" t="n">
        <v>7</v>
      </c>
      <c r="D61" s="56" t="n">
        <v>1</v>
      </c>
      <c r="E61" s="56" t="n">
        <v>3</v>
      </c>
      <c r="F61" s="56" t="n">
        <v>7</v>
      </c>
      <c r="G61" s="56" t="n">
        <v>21</v>
      </c>
      <c r="H61" s="56" t="n">
        <v>1</v>
      </c>
      <c r="I61" s="57" t="n">
        <f aca="false">SUM(B61:H61)</f>
        <v>53</v>
      </c>
    </row>
    <row r="62" customFormat="false" ht="9" hidden="false" customHeight="true" outlineLevel="0" collapsed="false">
      <c r="A62" s="11" t="s">
        <v>87</v>
      </c>
      <c r="B62" s="5" t="n">
        <v>1</v>
      </c>
      <c r="C62" s="56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7" t="n">
        <f aca="false">SUM(B62:H62)</f>
        <v>1</v>
      </c>
    </row>
    <row r="63" customFormat="false" ht="9" hidden="false" customHeight="true" outlineLevel="0" collapsed="false">
      <c r="A63" s="11" t="s">
        <v>88</v>
      </c>
      <c r="B63" s="5" t="n">
        <v>2</v>
      </c>
      <c r="C63" s="56" t="n">
        <v>0</v>
      </c>
      <c r="D63" s="56" t="n">
        <v>0</v>
      </c>
      <c r="E63" s="56" t="n">
        <v>0</v>
      </c>
      <c r="F63" s="56" t="n">
        <v>0</v>
      </c>
      <c r="G63" s="56" t="n">
        <v>1</v>
      </c>
      <c r="H63" s="56" t="n">
        <v>0</v>
      </c>
      <c r="I63" s="57" t="n">
        <f aca="false">SUM(B63:H63)</f>
        <v>3</v>
      </c>
    </row>
    <row r="64" customFormat="false" ht="9" hidden="false" customHeight="true" outlineLevel="0" collapsed="false">
      <c r="A64" s="11" t="s">
        <v>89</v>
      </c>
      <c r="B64" s="5" t="n">
        <v>0</v>
      </c>
      <c r="C64" s="56" t="n">
        <v>1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7" t="n">
        <f aca="false">SUM(B64:H64)</f>
        <v>1</v>
      </c>
    </row>
    <row r="65" customFormat="false" ht="9" hidden="false" customHeight="true" outlineLevel="0" collapsed="false">
      <c r="A65" s="11" t="s">
        <v>90</v>
      </c>
      <c r="B65" s="5" t="n">
        <v>0</v>
      </c>
      <c r="C65" s="56" t="n">
        <v>0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7" t="n">
        <f aca="false">SUM(B65:H65)</f>
        <v>0</v>
      </c>
    </row>
    <row r="66" customFormat="false" ht="15" hidden="false" customHeight="true" outlineLevel="0" collapsed="false">
      <c r="A66" s="58" t="s">
        <v>30</v>
      </c>
      <c r="B66" s="59" t="n">
        <f aca="false">SUM(B54:B65)</f>
        <v>59</v>
      </c>
      <c r="C66" s="59" t="n">
        <f aca="false">SUM(C54:C65)</f>
        <v>92</v>
      </c>
      <c r="D66" s="59" t="n">
        <f aca="false">SUM(D54:D65)</f>
        <v>32</v>
      </c>
      <c r="E66" s="59" t="n">
        <f aca="false">SUM(E54:E65)</f>
        <v>60</v>
      </c>
      <c r="F66" s="59" t="n">
        <f aca="false">SUM(F54:F65)</f>
        <v>21</v>
      </c>
      <c r="G66" s="59" t="n">
        <f aca="false">SUM(G54:G65)</f>
        <v>57</v>
      </c>
      <c r="H66" s="59" t="n">
        <f aca="false">SUM(H54:H65)</f>
        <v>6</v>
      </c>
      <c r="I66" s="59" t="n">
        <f aca="false">SUM(I54:I65)</f>
        <v>327</v>
      </c>
    </row>
    <row r="67" customFormat="false" ht="9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</row>
  </sheetData>
  <mergeCells count="7">
    <mergeCell ref="A1:I1"/>
    <mergeCell ref="A3:A4"/>
    <mergeCell ref="B3:J3"/>
    <mergeCell ref="A27:A28"/>
    <mergeCell ref="B27:I27"/>
    <mergeCell ref="A51:A52"/>
    <mergeCell ref="B51:I51"/>
  </mergeCells>
  <printOptions headings="false" gridLines="false" gridLinesSet="true" horizontalCentered="true" verticalCentered="false"/>
  <pageMargins left="0.275694444444444" right="0.275694444444444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true" outlineLevel="0" collapsed="false">
      <c r="A1" s="6" t="s">
        <v>94</v>
      </c>
    </row>
    <row r="3" customFormat="false" ht="18" hidden="false" customHeight="true" outlineLevel="0" collapsed="false">
      <c r="A3" s="7" t="s">
        <v>95</v>
      </c>
      <c r="B3" s="61" t="s">
        <v>96</v>
      </c>
      <c r="C3" s="61"/>
      <c r="D3" s="61" t="s">
        <v>97</v>
      </c>
      <c r="E3" s="61"/>
    </row>
    <row r="4" customFormat="false" ht="18" hidden="false" customHeight="true" outlineLevel="0" collapsed="false">
      <c r="A4" s="7"/>
      <c r="B4" s="8" t="s">
        <v>98</v>
      </c>
      <c r="C4" s="62" t="s">
        <v>99</v>
      </c>
      <c r="D4" s="8" t="s">
        <v>98</v>
      </c>
      <c r="E4" s="62" t="s">
        <v>99</v>
      </c>
    </row>
    <row r="5" customFormat="false" ht="9" hidden="false" customHeight="true" outlineLevel="0" collapsed="false">
      <c r="B5" s="63"/>
      <c r="C5" s="63"/>
      <c r="D5" s="63"/>
      <c r="E5" s="63"/>
    </row>
    <row r="6" customFormat="false" ht="9" hidden="false" customHeight="true" outlineLevel="0" collapsed="false">
      <c r="A6" s="64" t="s">
        <v>100</v>
      </c>
      <c r="B6" s="65" t="n">
        <v>2049</v>
      </c>
      <c r="C6" s="66" t="n">
        <f aca="false">B6/B14*100</f>
        <v>12.3971442400774</v>
      </c>
      <c r="D6" s="65" t="n">
        <v>65</v>
      </c>
      <c r="E6" s="66" t="n">
        <f aca="false">D6/D14*100</f>
        <v>24.6212121212121</v>
      </c>
    </row>
    <row r="7" customFormat="false" ht="9" hidden="false" customHeight="true" outlineLevel="0" collapsed="false">
      <c r="A7" s="64" t="s">
        <v>101</v>
      </c>
      <c r="B7" s="65" t="n">
        <v>4751</v>
      </c>
      <c r="C7" s="66" t="n">
        <f aca="false">B7/B14*100</f>
        <v>28.7451597289448</v>
      </c>
      <c r="D7" s="65" t="n">
        <v>67</v>
      </c>
      <c r="E7" s="66" t="n">
        <f aca="false">D7/D14*100</f>
        <v>25.3787878787879</v>
      </c>
    </row>
    <row r="8" customFormat="false" ht="9" hidden="false" customHeight="true" outlineLevel="0" collapsed="false">
      <c r="A8" s="64" t="s">
        <v>102</v>
      </c>
      <c r="B8" s="65" t="n">
        <v>800</v>
      </c>
      <c r="C8" s="66" t="n">
        <f aca="false">B8/B14*100</f>
        <v>4.84027105517909</v>
      </c>
      <c r="D8" s="65" t="n">
        <v>31</v>
      </c>
      <c r="E8" s="66" t="n">
        <f aca="false">D8/D14*100</f>
        <v>11.7424242424242</v>
      </c>
    </row>
    <row r="9" customFormat="false" ht="9" hidden="false" customHeight="true" outlineLevel="0" collapsed="false">
      <c r="A9" s="64" t="s">
        <v>103</v>
      </c>
      <c r="B9" s="65" t="n">
        <v>1965</v>
      </c>
      <c r="C9" s="66" t="n">
        <f aca="false">B9/B14*100</f>
        <v>11.8889157792836</v>
      </c>
      <c r="D9" s="65" t="n">
        <v>15</v>
      </c>
      <c r="E9" s="66" t="n">
        <f aca="false">D9/D14*100</f>
        <v>5.68181818181818</v>
      </c>
    </row>
    <row r="10" customFormat="false" ht="9" hidden="false" customHeight="true" outlineLevel="0" collapsed="false">
      <c r="A10" s="64" t="s">
        <v>104</v>
      </c>
      <c r="B10" s="65" t="n">
        <v>505</v>
      </c>
      <c r="C10" s="66" t="n">
        <f aca="false">B10/B14*100</f>
        <v>3.0554211035818</v>
      </c>
      <c r="D10" s="65" t="n">
        <v>6</v>
      </c>
      <c r="E10" s="66" t="n">
        <f aca="false">D10/D14*100</f>
        <v>2.27272727272727</v>
      </c>
    </row>
    <row r="11" customFormat="false" ht="9" hidden="false" customHeight="true" outlineLevel="0" collapsed="false">
      <c r="A11" s="64" t="s">
        <v>105</v>
      </c>
      <c r="B11" s="65" t="n">
        <v>4802</v>
      </c>
      <c r="C11" s="66" t="n">
        <f aca="false">B11/B14*100</f>
        <v>29.0537270087125</v>
      </c>
      <c r="D11" s="65" t="n">
        <v>58</v>
      </c>
      <c r="E11" s="66" t="n">
        <f aca="false">D11/D14*100</f>
        <v>21.969696969697</v>
      </c>
    </row>
    <row r="12" customFormat="false" ht="9" hidden="false" customHeight="true" outlineLevel="0" collapsed="false">
      <c r="A12" s="64" t="s">
        <v>106</v>
      </c>
      <c r="B12" s="65" t="n">
        <v>1029</v>
      </c>
      <c r="C12" s="66" t="n">
        <f aca="false">B12/B14*100</f>
        <v>6.2257986447241</v>
      </c>
      <c r="D12" s="65" t="n">
        <v>12</v>
      </c>
      <c r="E12" s="66" t="n">
        <f aca="false">D12/D14*100</f>
        <v>4.54545454545455</v>
      </c>
    </row>
    <row r="13" customFormat="false" ht="9" hidden="false" customHeight="true" outlineLevel="0" collapsed="false">
      <c r="A13" s="67" t="s">
        <v>40</v>
      </c>
      <c r="B13" s="65" t="n">
        <v>627</v>
      </c>
      <c r="C13" s="66" t="n">
        <f aca="false">B13/B14*100</f>
        <v>3.79356243949661</v>
      </c>
      <c r="D13" s="65" t="n">
        <v>10</v>
      </c>
      <c r="E13" s="66" t="n">
        <f aca="false">D13/D14*100</f>
        <v>3.78787878787879</v>
      </c>
    </row>
    <row r="14" customFormat="false" ht="15" hidden="false" customHeight="true" outlineLevel="0" collapsed="false">
      <c r="A14" s="68" t="s">
        <v>107</v>
      </c>
      <c r="B14" s="69" t="n">
        <f aca="false">SUM(B6:B13)</f>
        <v>16528</v>
      </c>
      <c r="C14" s="70" t="n">
        <f aca="false">SUM(C6:C13)</f>
        <v>100</v>
      </c>
      <c r="D14" s="69" t="n">
        <f aca="false">SUM(D6:D13)</f>
        <v>264</v>
      </c>
      <c r="E14" s="70" t="n">
        <f aca="false">SUM(E6:E13)</f>
        <v>100</v>
      </c>
    </row>
    <row r="15" customFormat="false" ht="6" hidden="false" customHeight="true" outlineLevel="0" collapsed="false">
      <c r="A15" s="67"/>
      <c r="B15" s="65"/>
      <c r="C15" s="66"/>
      <c r="D15" s="65"/>
      <c r="E15" s="66"/>
    </row>
    <row r="16" customFormat="false" ht="9" hidden="false" customHeight="true" outlineLevel="0" collapsed="false">
      <c r="A16" s="64" t="s">
        <v>108</v>
      </c>
      <c r="B16" s="65" t="n">
        <v>11175</v>
      </c>
      <c r="C16" s="66" t="s">
        <v>109</v>
      </c>
      <c r="D16" s="65" t="n">
        <v>169</v>
      </c>
      <c r="E16" s="66" t="s">
        <v>109</v>
      </c>
    </row>
    <row r="17" customFormat="false" ht="9" hidden="false" customHeight="true" outlineLevel="0" collapsed="false">
      <c r="A17" s="64" t="s">
        <v>110</v>
      </c>
      <c r="B17" s="65" t="n">
        <v>1863</v>
      </c>
      <c r="C17" s="66" t="s">
        <v>109</v>
      </c>
      <c r="D17" s="65" t="n">
        <v>29</v>
      </c>
      <c r="E17" s="66" t="s">
        <v>109</v>
      </c>
    </row>
    <row r="18" customFormat="false" ht="9" hidden="false" customHeight="true" outlineLevel="0" collapsed="false">
      <c r="A18" s="67" t="s">
        <v>111</v>
      </c>
      <c r="B18" s="65" t="n">
        <v>396</v>
      </c>
      <c r="C18" s="66" t="s">
        <v>109</v>
      </c>
      <c r="D18" s="65" t="n">
        <v>11</v>
      </c>
      <c r="E18" s="66" t="s">
        <v>109</v>
      </c>
    </row>
    <row r="19" customFormat="false" ht="6" hidden="false" customHeight="true" outlineLevel="0" collapsed="false">
      <c r="A19" s="67"/>
      <c r="B19" s="65"/>
      <c r="C19" s="66"/>
      <c r="D19" s="65"/>
      <c r="E19" s="66"/>
    </row>
    <row r="20" customFormat="false" ht="9" hidden="false" customHeight="true" outlineLevel="0" collapsed="false">
      <c r="A20" s="67" t="s">
        <v>112</v>
      </c>
      <c r="B20" s="65" t="n">
        <v>909</v>
      </c>
      <c r="C20" s="66" t="s">
        <v>109</v>
      </c>
      <c r="D20" s="65" t="n">
        <v>34</v>
      </c>
      <c r="E20" s="66" t="s">
        <v>109</v>
      </c>
    </row>
    <row r="21" customFormat="false" ht="9" hidden="false" customHeight="true" outlineLevel="0" collapsed="false">
      <c r="A21" s="67"/>
      <c r="B21" s="65"/>
      <c r="C21" s="66"/>
      <c r="D21" s="65"/>
      <c r="E21" s="66"/>
    </row>
    <row r="22" customFormat="false" ht="9" hidden="false" customHeight="true" outlineLevel="0" collapsed="false">
      <c r="A22" s="67"/>
      <c r="B22" s="65"/>
      <c r="C22" s="66"/>
      <c r="D22" s="65"/>
      <c r="E22" s="66"/>
    </row>
    <row r="23" customFormat="false" ht="9" hidden="false" customHeight="true" outlineLevel="0" collapsed="false">
      <c r="A23" s="67"/>
      <c r="B23" s="65"/>
      <c r="C23" s="66"/>
      <c r="D23" s="65"/>
      <c r="E23" s="66"/>
    </row>
    <row r="24" customFormat="false" ht="9" hidden="false" customHeight="true" outlineLevel="0" collapsed="false">
      <c r="A24" s="71" t="s">
        <v>113</v>
      </c>
      <c r="B24" s="65"/>
      <c r="C24" s="66"/>
      <c r="D24" s="65"/>
      <c r="E24" s="66"/>
    </row>
    <row r="25" customFormat="false" ht="6" hidden="false" customHeight="true" outlineLevel="0" collapsed="false">
      <c r="A25" s="67"/>
      <c r="B25" s="65"/>
      <c r="C25" s="66"/>
      <c r="D25" s="65"/>
      <c r="E25" s="66"/>
    </row>
    <row r="26" customFormat="false" ht="9" hidden="false" customHeight="true" outlineLevel="0" collapsed="false">
      <c r="A26" s="67" t="s">
        <v>114</v>
      </c>
      <c r="B26" s="65" t="n">
        <v>943</v>
      </c>
      <c r="C26" s="66" t="n">
        <f aca="false">B26/B29*100</f>
        <v>57.640586797066</v>
      </c>
      <c r="D26" s="65" t="n">
        <v>23</v>
      </c>
      <c r="E26" s="66" t="n">
        <f aca="false">D26/D29*100</f>
        <v>38.3333333333333</v>
      </c>
    </row>
    <row r="27" customFormat="false" ht="9" hidden="false" customHeight="true" outlineLevel="0" collapsed="false">
      <c r="A27" s="67" t="s">
        <v>115</v>
      </c>
      <c r="B27" s="65" t="n">
        <v>626</v>
      </c>
      <c r="C27" s="66" t="n">
        <f aca="false">B27/B29*100</f>
        <v>38.2640586797066</v>
      </c>
      <c r="D27" s="65" t="n">
        <v>36</v>
      </c>
      <c r="E27" s="66" t="n">
        <f aca="false">D27/D29*100</f>
        <v>60</v>
      </c>
    </row>
    <row r="28" customFormat="false" ht="9" hidden="false" customHeight="true" outlineLevel="0" collapsed="false">
      <c r="A28" s="67" t="s">
        <v>116</v>
      </c>
      <c r="B28" s="65" t="n">
        <v>67</v>
      </c>
      <c r="C28" s="66" t="n">
        <f aca="false">B28/B29*100</f>
        <v>4.09535452322738</v>
      </c>
      <c r="D28" s="65" t="n">
        <v>1</v>
      </c>
      <c r="E28" s="66" t="n">
        <f aca="false">D28/D29*100</f>
        <v>1.66666666666667</v>
      </c>
    </row>
    <row r="29" customFormat="false" ht="15" hidden="false" customHeight="true" outlineLevel="0" collapsed="false">
      <c r="A29" s="68" t="s">
        <v>117</v>
      </c>
      <c r="B29" s="69" t="n">
        <f aca="false">SUM(B26:B28)</f>
        <v>1636</v>
      </c>
      <c r="C29" s="70" t="n">
        <f aca="false">SUM(C26:C28)</f>
        <v>100</v>
      </c>
      <c r="D29" s="69" t="n">
        <f aca="false">SUM(D26:D28)</f>
        <v>60</v>
      </c>
      <c r="E29" s="70" t="n">
        <f aca="false">SUM(E26:E28)</f>
        <v>100</v>
      </c>
    </row>
    <row r="30" customFormat="false" ht="9" hidden="false" customHeight="true" outlineLevel="0" collapsed="false">
      <c r="A30" s="72"/>
      <c r="B30" s="73"/>
      <c r="C30" s="74"/>
      <c r="D30" s="73"/>
      <c r="E30" s="74"/>
    </row>
    <row r="31" customFormat="false" ht="9" hidden="false" customHeight="true" outlineLevel="0" collapsed="false">
      <c r="A31" s="72"/>
      <c r="B31" s="73"/>
      <c r="C31" s="74"/>
      <c r="D31" s="73"/>
      <c r="E31" s="74"/>
    </row>
    <row r="32" customFormat="false" ht="9" hidden="false" customHeight="true" outlineLevel="0" collapsed="false">
      <c r="A32" s="67"/>
      <c r="B32" s="65"/>
      <c r="C32" s="66"/>
      <c r="D32" s="65"/>
      <c r="E32" s="66"/>
    </row>
    <row r="33" customFormat="false" ht="9" hidden="false" customHeight="true" outlineLevel="0" collapsed="false">
      <c r="A33" s="71" t="s">
        <v>118</v>
      </c>
      <c r="B33" s="65"/>
      <c r="C33" s="66"/>
      <c r="D33" s="65"/>
      <c r="E33" s="66"/>
    </row>
    <row r="34" customFormat="false" ht="6" hidden="false" customHeight="true" outlineLevel="0" collapsed="false">
      <c r="A34" s="67"/>
      <c r="B34" s="65"/>
      <c r="C34" s="66"/>
      <c r="D34" s="65"/>
      <c r="E34" s="66"/>
    </row>
    <row r="35" customFormat="false" ht="9" hidden="false" customHeight="true" outlineLevel="0" collapsed="false">
      <c r="A35" s="67" t="s">
        <v>119</v>
      </c>
      <c r="B35" s="65" t="n">
        <v>1113</v>
      </c>
      <c r="C35" s="66" t="n">
        <f aca="false">B35/B38*100</f>
        <v>35.753292643752</v>
      </c>
      <c r="D35" s="65" t="n">
        <v>18</v>
      </c>
      <c r="E35" s="66" t="n">
        <f aca="false">D35/D38*100</f>
        <v>23.0769230769231</v>
      </c>
    </row>
    <row r="36" customFormat="false" ht="9" hidden="false" customHeight="true" outlineLevel="0" collapsed="false">
      <c r="A36" s="67" t="s">
        <v>120</v>
      </c>
      <c r="B36" s="65" t="n">
        <v>1949</v>
      </c>
      <c r="C36" s="66" t="n">
        <f aca="false">B36/B38*100</f>
        <v>62.6084163186637</v>
      </c>
      <c r="D36" s="65" t="n">
        <v>56</v>
      </c>
      <c r="E36" s="66" t="n">
        <f aca="false">D36/D38*100</f>
        <v>71.7948717948718</v>
      </c>
    </row>
    <row r="37" customFormat="false" ht="9" hidden="false" customHeight="true" outlineLevel="0" collapsed="false">
      <c r="A37" s="67" t="s">
        <v>116</v>
      </c>
      <c r="B37" s="65" t="n">
        <v>51</v>
      </c>
      <c r="C37" s="66" t="n">
        <f aca="false">B37/B38*100</f>
        <v>1.63829103758432</v>
      </c>
      <c r="D37" s="65" t="n">
        <v>4</v>
      </c>
      <c r="E37" s="66" t="n">
        <f aca="false">D37/D38*100</f>
        <v>5.12820512820513</v>
      </c>
    </row>
    <row r="38" customFormat="false" ht="15" hidden="false" customHeight="true" outlineLevel="0" collapsed="false">
      <c r="A38" s="68" t="s">
        <v>121</v>
      </c>
      <c r="B38" s="69" t="n">
        <f aca="false">SUM(B35:B37)</f>
        <v>3113</v>
      </c>
      <c r="C38" s="70" t="n">
        <f aca="false">SUM(C35:C37)</f>
        <v>100</v>
      </c>
      <c r="D38" s="69" t="n">
        <f aca="false">SUM(D35:D37)</f>
        <v>78</v>
      </c>
      <c r="E38" s="70" t="n">
        <f aca="false">SUM(E35:E37)</f>
        <v>100</v>
      </c>
    </row>
    <row r="39" customFormat="false" ht="9" hidden="false" customHeight="true" outlineLevel="0" collapsed="false">
      <c r="A39" s="75"/>
      <c r="B39" s="75"/>
      <c r="C39" s="75"/>
      <c r="D39" s="75"/>
      <c r="E39" s="75"/>
    </row>
    <row r="46" customFormat="false" ht="9" hidden="false" customHeight="true" outlineLevel="0" collapsed="false">
      <c r="E46" s="76"/>
    </row>
    <row r="48" customFormat="false" ht="9" hidden="false" customHeight="true" outlineLevel="0" collapsed="false">
      <c r="H48" s="77"/>
    </row>
  </sheetData>
  <mergeCells count="3"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9" zeroHeight="false" outlineLevelRow="0" outlineLevelCol="0"/>
  <cols>
    <col collapsed="false" customWidth="true" hidden="false" outlineLevel="0" max="1" min="1" style="49" width="26.13"/>
    <col collapsed="false" customWidth="true" hidden="false" outlineLevel="0" max="4" min="2" style="49" width="11.7"/>
    <col collapsed="false" customWidth="true" hidden="false" outlineLevel="0" max="6" min="5" style="49" width="12.7"/>
    <col collapsed="false" customWidth="false" hidden="false" outlineLevel="0" max="257" min="7" style="49" width="9.14"/>
  </cols>
  <sheetData>
    <row r="1" customFormat="false" ht="24.75" hidden="false" customHeight="true" outlineLevel="0" collapsed="false">
      <c r="A1" s="50" t="s">
        <v>122</v>
      </c>
      <c r="B1" s="50"/>
      <c r="C1" s="50"/>
      <c r="D1" s="50"/>
      <c r="E1" s="50"/>
      <c r="F1" s="5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s="52" customFormat="true" ht="21" hidden="false" customHeight="true" outlineLevel="0" collapsed="false">
      <c r="A3" s="51" t="s">
        <v>70</v>
      </c>
      <c r="B3" s="8" t="s">
        <v>123</v>
      </c>
      <c r="C3" s="8" t="s">
        <v>7</v>
      </c>
      <c r="D3" s="8" t="s">
        <v>8</v>
      </c>
      <c r="E3" s="78" t="s">
        <v>124</v>
      </c>
      <c r="F3" s="8" t="s">
        <v>125</v>
      </c>
    </row>
    <row r="4" customFormat="false" ht="9" hidden="false" customHeight="true" outlineLevel="0" collapsed="false">
      <c r="A4" s="53"/>
      <c r="C4" s="79"/>
      <c r="D4" s="79"/>
    </row>
    <row r="5" customFormat="false" ht="9" hidden="false" customHeight="true" outlineLevel="0" collapsed="false">
      <c r="A5" s="11" t="s">
        <v>71</v>
      </c>
      <c r="B5" s="5" t="n">
        <v>21640</v>
      </c>
      <c r="C5" s="56" t="n">
        <v>133</v>
      </c>
      <c r="D5" s="56" t="n">
        <v>13475</v>
      </c>
      <c r="E5" s="80" t="n">
        <f aca="false">(C5+D5)/B5</f>
        <v>0.628835489833642</v>
      </c>
      <c r="F5" s="81" t="n">
        <f aca="false">(C5/B5)/(C$14/B$14)</f>
        <v>0.755961182994455</v>
      </c>
    </row>
    <row r="6" customFormat="false" ht="9" hidden="false" customHeight="true" outlineLevel="0" collapsed="false">
      <c r="A6" s="11" t="s">
        <v>72</v>
      </c>
      <c r="B6" s="5" t="n">
        <v>218</v>
      </c>
      <c r="C6" s="56" t="n">
        <v>2</v>
      </c>
      <c r="D6" s="56" t="n">
        <v>288</v>
      </c>
      <c r="E6" s="80" t="n">
        <f aca="false">(C6+D6)/B6</f>
        <v>1.3302752293578</v>
      </c>
      <c r="F6" s="81" t="n">
        <f aca="false">(C6/B6)/(C$14/B$14)</f>
        <v>1.12844036697248</v>
      </c>
    </row>
    <row r="7" customFormat="false" ht="9" hidden="false" customHeight="true" outlineLevel="0" collapsed="false">
      <c r="A7" s="11" t="s">
        <v>73</v>
      </c>
      <c r="B7" s="5" t="n">
        <v>2688</v>
      </c>
      <c r="C7" s="56" t="n">
        <v>21</v>
      </c>
      <c r="D7" s="56" t="n">
        <v>935</v>
      </c>
      <c r="E7" s="80" t="n">
        <f aca="false">(C7+D7)/B7</f>
        <v>0.355654761904762</v>
      </c>
      <c r="F7" s="81" t="n">
        <f aca="false">(C7/B7)/(C$14/B$14)</f>
        <v>0.9609375</v>
      </c>
    </row>
    <row r="8" customFormat="false" ht="9" hidden="false" customHeight="true" outlineLevel="0" collapsed="false">
      <c r="A8" s="11" t="s">
        <v>74</v>
      </c>
      <c r="B8" s="5" t="n">
        <v>3379</v>
      </c>
      <c r="C8" s="56" t="n">
        <v>52</v>
      </c>
      <c r="D8" s="56" t="n">
        <v>3215</v>
      </c>
      <c r="E8" s="80" t="n">
        <f aca="false">(C8+D8)/B8</f>
        <v>0.966854098845812</v>
      </c>
      <c r="F8" s="81" t="n">
        <f aca="false">(C8/B8)/(C$14/B$14)</f>
        <v>1.89286771234093</v>
      </c>
    </row>
    <row r="9" customFormat="false" ht="9" hidden="false" customHeight="true" outlineLevel="0" collapsed="false">
      <c r="A9" s="11" t="s">
        <v>75</v>
      </c>
      <c r="B9" s="5" t="n">
        <v>1258</v>
      </c>
      <c r="C9" s="56" t="n">
        <v>7</v>
      </c>
      <c r="D9" s="56" t="n">
        <v>1244</v>
      </c>
      <c r="E9" s="80" t="n">
        <f aca="false">(C9+D9)/B9</f>
        <v>0.994435612082671</v>
      </c>
      <c r="F9" s="81" t="n">
        <f aca="false">(C9/B9)/(C$14/B$14)</f>
        <v>0.684419713831478</v>
      </c>
    </row>
    <row r="10" customFormat="false" ht="9" hidden="false" customHeight="true" outlineLevel="0" collapsed="false">
      <c r="A10" s="11" t="s">
        <v>76</v>
      </c>
      <c r="B10" s="5" t="n">
        <v>2840</v>
      </c>
      <c r="C10" s="56" t="n">
        <v>47</v>
      </c>
      <c r="D10" s="56" t="n">
        <v>2824</v>
      </c>
      <c r="E10" s="80" t="n">
        <f aca="false">(C10+D10)/B10</f>
        <v>1.01091549295775</v>
      </c>
      <c r="F10" s="81" t="n">
        <f aca="false">(C10/B10)/(C$14/B$14)</f>
        <v>2.03556338028169</v>
      </c>
    </row>
    <row r="11" customFormat="false" ht="9" hidden="false" customHeight="true" outlineLevel="0" collapsed="false">
      <c r="A11" s="11" t="s">
        <v>77</v>
      </c>
      <c r="B11" s="5" t="n">
        <v>45</v>
      </c>
      <c r="C11" s="56" t="n">
        <v>0</v>
      </c>
      <c r="D11" s="56" t="n">
        <v>27</v>
      </c>
      <c r="E11" s="80" t="n">
        <f aca="false">(C11+D11)/B11</f>
        <v>0.6</v>
      </c>
      <c r="F11" s="81" t="n">
        <f aca="false">(C11/B11)/(C$14/B$14)</f>
        <v>0</v>
      </c>
    </row>
    <row r="12" customFormat="false" ht="9" hidden="false" customHeight="true" outlineLevel="0" collapsed="false">
      <c r="A12" s="11" t="s">
        <v>126</v>
      </c>
      <c r="B12" s="5" t="n">
        <v>71</v>
      </c>
      <c r="C12" s="56" t="n">
        <v>3</v>
      </c>
      <c r="D12" s="56" t="n">
        <v>18</v>
      </c>
      <c r="E12" s="80" t="n">
        <f aca="false">(C12+D12)/B12</f>
        <v>0.295774647887324</v>
      </c>
      <c r="F12" s="81" t="n">
        <f aca="false">(C12/B12)/(C$14/B$14)</f>
        <v>5.19718309859155</v>
      </c>
    </row>
    <row r="13" customFormat="false" ht="9" hidden="false" customHeight="true" outlineLevel="0" collapsed="false">
      <c r="A13" s="11" t="s">
        <v>127</v>
      </c>
      <c r="B13" s="5" t="n">
        <v>702</v>
      </c>
      <c r="C13" s="56" t="n">
        <v>2</v>
      </c>
      <c r="D13" s="56" t="n">
        <v>163</v>
      </c>
      <c r="E13" s="80" t="n">
        <f aca="false">(C13+D13)/B13</f>
        <v>0.235042735042735</v>
      </c>
      <c r="F13" s="81" t="n">
        <f aca="false">(C13/B13)/(C$14/B$14)</f>
        <v>0.35042735042735</v>
      </c>
    </row>
    <row r="14" customFormat="false" ht="15" hidden="false" customHeight="true" outlineLevel="0" collapsed="false">
      <c r="A14" s="58" t="s">
        <v>30</v>
      </c>
      <c r="B14" s="59" t="n">
        <f aca="false">SUM(B5:B13)</f>
        <v>32841</v>
      </c>
      <c r="C14" s="59" t="n">
        <f aca="false">SUM(C5:C13)</f>
        <v>267</v>
      </c>
      <c r="D14" s="59" t="n">
        <f aca="false">SUM(D5:D13)</f>
        <v>22189</v>
      </c>
      <c r="E14" s="82" t="n">
        <f aca="false">(C14+D14)/B14</f>
        <v>0.683779422063884</v>
      </c>
      <c r="F14" s="83" t="n">
        <f aca="false">(C14/B14)/(C$14/B$14)</f>
        <v>1</v>
      </c>
    </row>
    <row r="15" customFormat="false" ht="9" hidden="false" customHeight="true" outlineLevel="0" collapsed="false">
      <c r="A15" s="60"/>
      <c r="B15" s="60"/>
      <c r="C15" s="60"/>
      <c r="D15" s="60"/>
      <c r="E15" s="60"/>
      <c r="F15" s="60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9" zeroHeight="false" outlineLevelRow="0" outlineLevelCol="0"/>
  <cols>
    <col collapsed="false" customWidth="true" hidden="false" outlineLevel="0" max="1" min="1" style="49" width="23.99"/>
    <col collapsed="false" customWidth="true" hidden="false" outlineLevel="0" max="3" min="2" style="49" width="8.7"/>
    <col collapsed="false" customWidth="true" hidden="false" outlineLevel="0" max="4" min="4" style="49" width="9.28"/>
    <col collapsed="false" customWidth="true" hidden="false" outlineLevel="0" max="9" min="5" style="49" width="8.7"/>
    <col collapsed="false" customWidth="false" hidden="false" outlineLevel="0" max="257" min="10" style="49" width="9.14"/>
  </cols>
  <sheetData>
    <row r="1" customFormat="false" ht="24.75" hidden="false" customHeight="true" outlineLevel="0" collapsed="false">
      <c r="A1" s="84" t="s">
        <v>128</v>
      </c>
      <c r="B1" s="84"/>
      <c r="C1" s="84"/>
      <c r="D1" s="84"/>
      <c r="E1" s="84"/>
      <c r="F1" s="84"/>
      <c r="G1" s="84"/>
      <c r="H1" s="84"/>
    </row>
    <row r="3" s="52" customFormat="true" ht="36" hidden="false" customHeight="true" outlineLevel="0" collapsed="false">
      <c r="A3" s="85" t="s">
        <v>70</v>
      </c>
      <c r="B3" s="9" t="s">
        <v>71</v>
      </c>
      <c r="C3" s="19" t="s">
        <v>129</v>
      </c>
      <c r="D3" s="9" t="s">
        <v>73</v>
      </c>
      <c r="E3" s="19" t="s">
        <v>74</v>
      </c>
      <c r="F3" s="19" t="s">
        <v>75</v>
      </c>
      <c r="G3" s="19" t="s">
        <v>76</v>
      </c>
      <c r="H3" s="19" t="s">
        <v>77</v>
      </c>
      <c r="I3" s="9" t="s">
        <v>126</v>
      </c>
    </row>
    <row r="4" customFormat="false" ht="9" hidden="false" customHeight="true" outlineLevel="0" collapsed="false"/>
    <row r="5" customFormat="false" ht="9" hidden="false" customHeight="true" outlineLevel="0" collapsed="false">
      <c r="A5" s="86" t="s">
        <v>71</v>
      </c>
      <c r="B5" s="87" t="n">
        <v>5252</v>
      </c>
      <c r="C5" s="87" t="n">
        <v>85</v>
      </c>
      <c r="D5" s="87" t="n">
        <v>1228</v>
      </c>
      <c r="E5" s="87" t="n">
        <v>2294</v>
      </c>
      <c r="F5" s="87" t="n">
        <v>792</v>
      </c>
      <c r="G5" s="87" t="n">
        <v>1772</v>
      </c>
      <c r="H5" s="87" t="n">
        <v>18</v>
      </c>
      <c r="I5" s="87" t="n">
        <v>87</v>
      </c>
    </row>
    <row r="6" customFormat="false" ht="9" hidden="false" customHeight="true" outlineLevel="0" collapsed="false">
      <c r="A6" s="88" t="s">
        <v>129</v>
      </c>
      <c r="B6" s="87"/>
      <c r="C6" s="87" t="n">
        <v>2</v>
      </c>
      <c r="D6" s="87" t="n">
        <v>19</v>
      </c>
      <c r="E6" s="87" t="n">
        <v>23</v>
      </c>
      <c r="F6" s="87" t="n">
        <v>5</v>
      </c>
      <c r="G6" s="87" t="n">
        <v>11</v>
      </c>
      <c r="H6" s="87" t="n">
        <v>0</v>
      </c>
      <c r="I6" s="87" t="n">
        <v>0</v>
      </c>
    </row>
    <row r="7" customFormat="false" ht="9" hidden="false" customHeight="true" outlineLevel="0" collapsed="false">
      <c r="A7" s="11" t="s">
        <v>73</v>
      </c>
      <c r="B7" s="87"/>
      <c r="C7" s="87"/>
      <c r="D7" s="87" t="n">
        <v>188</v>
      </c>
      <c r="E7" s="87" t="n">
        <v>192</v>
      </c>
      <c r="F7" s="87" t="n">
        <v>78</v>
      </c>
      <c r="G7" s="87" t="n">
        <v>190</v>
      </c>
      <c r="H7" s="87" t="n">
        <v>3</v>
      </c>
      <c r="I7" s="87" t="n">
        <v>5</v>
      </c>
    </row>
    <row r="8" customFormat="false" ht="9" hidden="false" customHeight="true" outlineLevel="0" collapsed="false">
      <c r="A8" s="88" t="s">
        <v>74</v>
      </c>
      <c r="B8" s="87"/>
      <c r="C8" s="87"/>
      <c r="D8" s="87"/>
      <c r="E8" s="87" t="n">
        <v>90</v>
      </c>
      <c r="F8" s="87" t="n">
        <v>42</v>
      </c>
      <c r="G8" s="87" t="n">
        <v>128</v>
      </c>
      <c r="H8" s="87" t="n">
        <v>4</v>
      </c>
      <c r="I8" s="87" t="n">
        <v>53</v>
      </c>
    </row>
    <row r="9" customFormat="false" ht="9" hidden="false" customHeight="true" outlineLevel="0" collapsed="false">
      <c r="A9" s="88" t="s">
        <v>75</v>
      </c>
      <c r="B9" s="87"/>
      <c r="C9" s="87"/>
      <c r="D9" s="87"/>
      <c r="E9" s="87"/>
      <c r="F9" s="87" t="n">
        <v>15</v>
      </c>
      <c r="G9" s="87" t="n">
        <v>30</v>
      </c>
      <c r="H9" s="87" t="n">
        <v>3</v>
      </c>
      <c r="I9" s="87" t="n">
        <v>13</v>
      </c>
    </row>
    <row r="10" customFormat="false" ht="9" hidden="false" customHeight="true" outlineLevel="0" collapsed="false">
      <c r="A10" s="88" t="s">
        <v>76</v>
      </c>
      <c r="B10" s="87"/>
      <c r="C10" s="87"/>
      <c r="D10" s="87"/>
      <c r="E10" s="87"/>
      <c r="F10" s="87"/>
      <c r="G10" s="87" t="n">
        <v>38</v>
      </c>
      <c r="H10" s="87" t="n">
        <v>3</v>
      </c>
      <c r="I10" s="87" t="n">
        <v>35</v>
      </c>
    </row>
    <row r="11" customFormat="false" ht="9" hidden="false" customHeight="true" outlineLevel="0" collapsed="false">
      <c r="A11" s="88" t="s">
        <v>77</v>
      </c>
      <c r="B11" s="87"/>
      <c r="C11" s="87"/>
      <c r="D11" s="87"/>
      <c r="E11" s="87"/>
      <c r="F11" s="87"/>
      <c r="G11" s="87"/>
      <c r="H11" s="87" t="n">
        <v>0</v>
      </c>
      <c r="I11" s="87" t="n">
        <v>0</v>
      </c>
    </row>
    <row r="12" customFormat="false" ht="9" hidden="false" customHeight="true" outlineLevel="0" collapsed="false">
      <c r="A12" s="86" t="s">
        <v>126</v>
      </c>
      <c r="B12" s="87"/>
      <c r="C12" s="87"/>
      <c r="D12" s="24"/>
      <c r="E12" s="87"/>
      <c r="F12" s="87"/>
      <c r="G12" s="87"/>
      <c r="H12" s="87"/>
      <c r="I12" s="87" t="n">
        <v>1</v>
      </c>
    </row>
    <row r="13" customFormat="false" ht="9" hidden="false" customHeight="true" outlineLevel="0" collapsed="false">
      <c r="A13" s="60"/>
      <c r="B13" s="89"/>
      <c r="C13" s="89"/>
      <c r="D13" s="89"/>
      <c r="E13" s="89"/>
      <c r="F13" s="89"/>
      <c r="G13" s="89"/>
      <c r="H13" s="89"/>
      <c r="I13" s="89"/>
    </row>
    <row r="14" customFormat="false" ht="9" hidden="false" customHeight="true" outlineLevel="0" collapsed="false">
      <c r="B14" s="90"/>
      <c r="C14" s="90"/>
      <c r="D14" s="90"/>
      <c r="E14" s="90"/>
      <c r="F14" s="90"/>
      <c r="G14" s="90"/>
      <c r="H14" s="90"/>
    </row>
    <row r="15" customFormat="false" ht="9" hidden="false" customHeight="true" outlineLevel="0" collapsed="false">
      <c r="B15" s="90"/>
      <c r="C15" s="90"/>
      <c r="D15" s="90"/>
      <c r="E15" s="90"/>
      <c r="F15" s="90"/>
      <c r="G15" s="90"/>
      <c r="H15" s="90"/>
    </row>
    <row r="16" customFormat="false" ht="9" hidden="false" customHeight="true" outlineLevel="0" collapsed="false">
      <c r="B16" s="90"/>
      <c r="C16" s="90"/>
      <c r="D16" s="90"/>
      <c r="E16" s="90"/>
      <c r="F16" s="90"/>
      <c r="G16" s="90"/>
      <c r="H16" s="90"/>
    </row>
    <row r="17" customFormat="false" ht="9" hidden="false" customHeight="true" outlineLevel="0" collapsed="false">
      <c r="B17" s="90"/>
      <c r="C17" s="90"/>
      <c r="D17" s="90"/>
      <c r="E17" s="90"/>
      <c r="F17" s="90"/>
      <c r="G17" s="90"/>
      <c r="H17" s="90"/>
    </row>
    <row r="18" customFormat="false" ht="9" hidden="false" customHeight="true" outlineLevel="0" collapsed="false">
      <c r="B18" s="90"/>
      <c r="C18" s="90"/>
      <c r="D18" s="90"/>
      <c r="E18" s="90"/>
      <c r="F18" s="90"/>
      <c r="G18" s="90"/>
      <c r="H18" s="90"/>
    </row>
    <row r="19" customFormat="false" ht="24.75" hidden="false" customHeight="true" outlineLevel="0" collapsed="false">
      <c r="A19" s="84" t="s">
        <v>130</v>
      </c>
      <c r="B19" s="84"/>
      <c r="C19" s="84"/>
      <c r="D19" s="84"/>
      <c r="E19" s="84"/>
      <c r="F19" s="84"/>
      <c r="G19" s="84"/>
      <c r="H19" s="84"/>
    </row>
    <row r="20" customFormat="false" ht="9" hidden="false" customHeight="true" outlineLevel="0" collapsed="false"/>
    <row r="21" customFormat="false" ht="36" hidden="false" customHeight="true" outlineLevel="0" collapsed="false">
      <c r="A21" s="85" t="s">
        <v>70</v>
      </c>
      <c r="B21" s="9" t="s">
        <v>71</v>
      </c>
      <c r="C21" s="19" t="s">
        <v>129</v>
      </c>
      <c r="D21" s="9" t="s">
        <v>73</v>
      </c>
      <c r="E21" s="19" t="s">
        <v>74</v>
      </c>
      <c r="F21" s="19" t="s">
        <v>75</v>
      </c>
      <c r="G21" s="19" t="s">
        <v>76</v>
      </c>
      <c r="H21" s="19" t="s">
        <v>77</v>
      </c>
      <c r="I21" s="9" t="s">
        <v>126</v>
      </c>
    </row>
    <row r="22" customFormat="false" ht="9" hidden="false" customHeight="true" outlineLevel="0" collapsed="false"/>
    <row r="23" customFormat="false" ht="9" hidden="false" customHeight="true" outlineLevel="0" collapsed="false">
      <c r="A23" s="86" t="s">
        <v>71</v>
      </c>
      <c r="B23" s="91" t="n">
        <v>41.3575872115915</v>
      </c>
      <c r="C23" s="91" t="n">
        <v>0.669344042838019</v>
      </c>
      <c r="D23" s="91" t="n">
        <v>9.67005276005985</v>
      </c>
      <c r="E23" s="91" t="n">
        <v>18.0644145208284</v>
      </c>
      <c r="F23" s="91" t="n">
        <v>6.23671155209072</v>
      </c>
      <c r="G23" s="91" t="n">
        <v>13.9538546342232</v>
      </c>
      <c r="H23" s="91" t="n">
        <v>0.141743444365698</v>
      </c>
      <c r="I23" s="91" t="n">
        <v>0.685093314434207</v>
      </c>
    </row>
    <row r="24" customFormat="false" ht="9" hidden="false" customHeight="true" outlineLevel="0" collapsed="false">
      <c r="A24" s="88" t="s">
        <v>129</v>
      </c>
      <c r="B24" s="91"/>
      <c r="C24" s="91" t="n">
        <v>0.0157492715961887</v>
      </c>
      <c r="D24" s="91" t="n">
        <v>0.149618080163792</v>
      </c>
      <c r="E24" s="91" t="n">
        <v>0.18111662335617</v>
      </c>
      <c r="F24" s="91" t="n">
        <v>0.0393731789904717</v>
      </c>
      <c r="G24" s="91" t="n">
        <v>0.0866209937790377</v>
      </c>
      <c r="H24" s="91" t="n">
        <v>0</v>
      </c>
      <c r="I24" s="91" t="n">
        <v>0</v>
      </c>
    </row>
    <row r="25" customFormat="false" ht="9" hidden="false" customHeight="true" outlineLevel="0" collapsed="false">
      <c r="A25" s="11" t="s">
        <v>73</v>
      </c>
      <c r="B25" s="91"/>
      <c r="C25" s="91"/>
      <c r="D25" s="91" t="n">
        <v>1.48043153004174</v>
      </c>
      <c r="E25" s="91" t="n">
        <v>1.51193007323411</v>
      </c>
      <c r="F25" s="91" t="n">
        <v>0.614221592251358</v>
      </c>
      <c r="G25" s="91" t="n">
        <v>1.49618080163792</v>
      </c>
      <c r="H25" s="91" t="n">
        <v>0.023623907394283</v>
      </c>
      <c r="I25" s="91" t="n">
        <v>0.0393731789904717</v>
      </c>
    </row>
    <row r="26" customFormat="false" ht="9" hidden="false" customHeight="true" outlineLevel="0" collapsed="false">
      <c r="A26" s="88" t="s">
        <v>74</v>
      </c>
      <c r="B26" s="91"/>
      <c r="C26" s="91"/>
      <c r="D26" s="91"/>
      <c r="E26" s="91" t="n">
        <v>0.70871722182849</v>
      </c>
      <c r="F26" s="91" t="n">
        <v>0.330734703519962</v>
      </c>
      <c r="G26" s="91" t="n">
        <v>1.00795338215608</v>
      </c>
      <c r="H26" s="91" t="n">
        <v>0.0314985431923774</v>
      </c>
      <c r="I26" s="91" t="n">
        <v>0.417355697299</v>
      </c>
    </row>
    <row r="27" customFormat="false" ht="9" hidden="false" customHeight="true" outlineLevel="0" collapsed="false">
      <c r="A27" s="88" t="s">
        <v>75</v>
      </c>
      <c r="B27" s="91"/>
      <c r="C27" s="91"/>
      <c r="D27" s="91"/>
      <c r="E27" s="91"/>
      <c r="F27" s="91" t="n">
        <v>0.118119536971415</v>
      </c>
      <c r="G27" s="91" t="n">
        <v>0.23623907394283</v>
      </c>
      <c r="H27" s="91" t="n">
        <v>0.023623907394283</v>
      </c>
      <c r="I27" s="91" t="n">
        <v>0.102370265375226</v>
      </c>
    </row>
    <row r="28" customFormat="false" ht="9" hidden="false" customHeight="true" outlineLevel="0" collapsed="false">
      <c r="A28" s="88" t="s">
        <v>76</v>
      </c>
      <c r="B28" s="91"/>
      <c r="C28" s="91"/>
      <c r="D28" s="91"/>
      <c r="E28" s="91"/>
      <c r="F28" s="91"/>
      <c r="G28" s="91" t="n">
        <v>0.299236160327585</v>
      </c>
      <c r="H28" s="91" t="n">
        <v>0.023623907394283</v>
      </c>
      <c r="I28" s="91" t="n">
        <v>0.275612252933302</v>
      </c>
    </row>
    <row r="29" customFormat="false" ht="9" hidden="false" customHeight="true" outlineLevel="0" collapsed="false">
      <c r="A29" s="88" t="s">
        <v>77</v>
      </c>
      <c r="B29" s="91"/>
      <c r="C29" s="91"/>
      <c r="D29" s="91"/>
      <c r="E29" s="91"/>
      <c r="F29" s="91"/>
      <c r="G29" s="91"/>
      <c r="H29" s="91" t="n">
        <v>0</v>
      </c>
      <c r="I29" s="91" t="n">
        <v>0</v>
      </c>
    </row>
    <row r="30" customFormat="false" ht="9" hidden="false" customHeight="true" outlineLevel="0" collapsed="false">
      <c r="A30" s="86" t="s">
        <v>126</v>
      </c>
      <c r="B30" s="91"/>
      <c r="C30" s="91"/>
      <c r="D30" s="92"/>
      <c r="E30" s="91"/>
      <c r="F30" s="91"/>
      <c r="G30" s="91"/>
      <c r="H30" s="91"/>
      <c r="I30" s="91" t="n">
        <v>0.00787463579809434</v>
      </c>
    </row>
    <row r="31" customFormat="false" ht="9" hidden="false" customHeight="true" outlineLevel="0" collapsed="false">
      <c r="A31" s="60"/>
      <c r="B31" s="89"/>
      <c r="C31" s="89"/>
      <c r="D31" s="89"/>
      <c r="E31" s="89"/>
      <c r="F31" s="89"/>
      <c r="G31" s="89"/>
      <c r="H31" s="89"/>
      <c r="I31" s="89"/>
    </row>
    <row r="32" customFormat="false" ht="9" hidden="false" customHeight="true" outlineLevel="0" collapsed="false">
      <c r="B32" s="90"/>
      <c r="C32" s="90"/>
      <c r="D32" s="90"/>
      <c r="E32" s="90"/>
      <c r="F32" s="90"/>
      <c r="G32" s="90"/>
      <c r="H32" s="90"/>
    </row>
    <row r="33" customFormat="false" ht="9" hidden="false" customHeight="true" outlineLevel="0" collapsed="false">
      <c r="B33" s="90"/>
      <c r="C33" s="90"/>
      <c r="D33" s="90"/>
      <c r="E33" s="90"/>
      <c r="F33" s="90"/>
      <c r="G33" s="90"/>
      <c r="H33" s="90"/>
    </row>
    <row r="34" customFormat="false" ht="9" hidden="false" customHeight="true" outlineLevel="0" collapsed="false">
      <c r="B34" s="90"/>
      <c r="C34" s="90"/>
      <c r="D34" s="90"/>
      <c r="E34" s="90"/>
      <c r="F34" s="90"/>
      <c r="G34" s="90"/>
      <c r="H34" s="90"/>
    </row>
    <row r="35" customFormat="false" ht="9" hidden="false" customHeight="true" outlineLevel="0" collapsed="false">
      <c r="B35" s="90"/>
      <c r="C35" s="90"/>
      <c r="D35" s="90"/>
      <c r="E35" s="90"/>
      <c r="F35" s="90"/>
      <c r="G35" s="90"/>
      <c r="H35" s="90"/>
    </row>
    <row r="36" customFormat="false" ht="9" hidden="false" customHeight="true" outlineLevel="0" collapsed="false">
      <c r="B36" s="90"/>
      <c r="C36" s="90"/>
      <c r="D36" s="90"/>
      <c r="E36" s="90"/>
      <c r="F36" s="90"/>
      <c r="G36" s="90"/>
      <c r="H36" s="90"/>
    </row>
    <row r="37" customFormat="false" ht="15" hidden="false" customHeight="true" outlineLevel="0" collapsed="false">
      <c r="A37" s="93" t="s">
        <v>131</v>
      </c>
      <c r="B37" s="90"/>
      <c r="C37" s="90"/>
      <c r="D37" s="90"/>
      <c r="E37" s="90"/>
      <c r="F37" s="90"/>
      <c r="G37" s="90"/>
      <c r="H37" s="90"/>
    </row>
    <row r="38" customFormat="false" ht="5.1" hidden="false" customHeight="true" outlineLevel="0" collapsed="false">
      <c r="A38" s="93"/>
      <c r="B38" s="90"/>
      <c r="C38" s="90"/>
      <c r="D38" s="90"/>
      <c r="E38" s="90"/>
      <c r="F38" s="90"/>
      <c r="G38" s="90"/>
      <c r="H38" s="90"/>
    </row>
    <row r="39" customFormat="false" ht="15" hidden="false" customHeight="true" outlineLevel="0" collapsed="false">
      <c r="A39" s="93" t="s">
        <v>132</v>
      </c>
      <c r="B39" s="90"/>
      <c r="C39" s="90"/>
      <c r="D39" s="90"/>
      <c r="E39" s="90"/>
      <c r="F39" s="90"/>
      <c r="G39" s="90"/>
      <c r="H39" s="90"/>
    </row>
    <row r="40" customFormat="false" ht="9" hidden="false" customHeight="true" outlineLevel="0" collapsed="false">
      <c r="B40" s="90"/>
      <c r="C40" s="90"/>
      <c r="D40" s="90"/>
      <c r="E40" s="90"/>
      <c r="F40" s="90"/>
      <c r="G40" s="90"/>
      <c r="H40" s="90"/>
    </row>
    <row r="41" customFormat="false" ht="9" hidden="false" customHeight="true" outlineLevel="0" collapsed="false">
      <c r="B41" s="90"/>
      <c r="C41" s="90"/>
      <c r="D41" s="90"/>
      <c r="E41" s="90"/>
      <c r="F41" s="90"/>
      <c r="G41" s="90"/>
      <c r="H41" s="90"/>
    </row>
    <row r="42" customFormat="false" ht="9" hidden="false" customHeight="true" outlineLevel="0" collapsed="false">
      <c r="B42" s="90"/>
      <c r="C42" s="90"/>
      <c r="D42" s="90"/>
      <c r="E42" s="90"/>
      <c r="F42" s="90"/>
      <c r="G42" s="90"/>
      <c r="H42" s="90"/>
    </row>
    <row r="43" customFormat="false" ht="9" hidden="false" customHeight="true" outlineLevel="0" collapsed="false">
      <c r="B43" s="90"/>
      <c r="C43" s="90"/>
      <c r="D43" s="90"/>
      <c r="E43" s="90"/>
      <c r="F43" s="90"/>
      <c r="G43" s="90"/>
      <c r="H43" s="90"/>
    </row>
    <row r="44" customFormat="false" ht="9" hidden="false" customHeight="true" outlineLevel="0" collapsed="false">
      <c r="B44" s="90"/>
      <c r="C44" s="90"/>
      <c r="D44" s="90"/>
      <c r="E44" s="90"/>
      <c r="F44" s="90"/>
      <c r="G44" s="90"/>
      <c r="H44" s="90"/>
    </row>
    <row r="45" customFormat="false" ht="9" hidden="false" customHeight="true" outlineLevel="0" collapsed="false">
      <c r="B45" s="90"/>
      <c r="C45" s="90"/>
      <c r="D45" s="90"/>
      <c r="E45" s="90"/>
      <c r="F45" s="90"/>
      <c r="G45" s="90"/>
      <c r="H45" s="90"/>
    </row>
    <row r="46" customFormat="false" ht="9" hidden="false" customHeight="true" outlineLevel="0" collapsed="false">
      <c r="B46" s="90"/>
      <c r="C46" s="90"/>
      <c r="D46" s="90"/>
      <c r="E46" s="90"/>
      <c r="F46" s="90"/>
      <c r="G46" s="90"/>
      <c r="H46" s="90"/>
    </row>
    <row r="47" customFormat="false" ht="9" hidden="false" customHeight="true" outlineLevel="0" collapsed="false">
      <c r="B47" s="90"/>
      <c r="C47" s="90"/>
      <c r="D47" s="90"/>
      <c r="E47" s="90"/>
      <c r="F47" s="90"/>
      <c r="G47" s="90"/>
      <c r="H47" s="90"/>
    </row>
    <row r="48" customFormat="false" ht="9" hidden="false" customHeight="true" outlineLevel="0" collapsed="false">
      <c r="B48" s="90"/>
      <c r="C48" s="90"/>
      <c r="D48" s="90"/>
      <c r="E48" s="90"/>
      <c r="F48" s="90"/>
      <c r="G48" s="90"/>
      <c r="H48" s="90"/>
    </row>
    <row r="49" customFormat="false" ht="9" hidden="false" customHeight="true" outlineLevel="0" collapsed="false">
      <c r="B49" s="90"/>
      <c r="C49" s="90"/>
      <c r="D49" s="90"/>
      <c r="E49" s="90"/>
      <c r="F49" s="90"/>
      <c r="G49" s="90"/>
      <c r="H49" s="90"/>
    </row>
    <row r="50" customFormat="false" ht="9" hidden="false" customHeight="true" outlineLevel="0" collapsed="false">
      <c r="B50" s="90"/>
      <c r="C50" s="90"/>
      <c r="D50" s="90"/>
      <c r="E50" s="90"/>
      <c r="F50" s="90"/>
      <c r="G50" s="90"/>
      <c r="H50" s="90"/>
    </row>
    <row r="51" customFormat="false" ht="9" hidden="false" customHeight="true" outlineLevel="0" collapsed="false">
      <c r="B51" s="90"/>
      <c r="C51" s="90"/>
      <c r="D51" s="90"/>
      <c r="E51" s="90"/>
      <c r="F51" s="90"/>
      <c r="G51" s="90"/>
      <c r="H51" s="90"/>
    </row>
    <row r="52" customFormat="false" ht="9" hidden="false" customHeight="true" outlineLevel="0" collapsed="false">
      <c r="B52" s="90"/>
      <c r="C52" s="90"/>
      <c r="D52" s="90"/>
      <c r="E52" s="90"/>
      <c r="F52" s="90"/>
      <c r="G52" s="90"/>
      <c r="H52" s="90"/>
    </row>
    <row r="53" customFormat="false" ht="9" hidden="false" customHeight="true" outlineLevel="0" collapsed="false">
      <c r="B53" s="90"/>
      <c r="C53" s="90"/>
      <c r="D53" s="90"/>
      <c r="E53" s="90"/>
      <c r="F53" s="90"/>
      <c r="G53" s="90"/>
      <c r="H53" s="90"/>
    </row>
    <row r="54" customFormat="false" ht="9" hidden="false" customHeight="true" outlineLevel="0" collapsed="false">
      <c r="B54" s="90"/>
      <c r="C54" s="90"/>
      <c r="D54" s="90"/>
      <c r="E54" s="90"/>
      <c r="F54" s="90"/>
      <c r="G54" s="90"/>
      <c r="H54" s="90"/>
    </row>
    <row r="55" customFormat="false" ht="9" hidden="false" customHeight="true" outlineLevel="0" collapsed="false">
      <c r="B55" s="90"/>
      <c r="C55" s="90"/>
      <c r="D55" s="90"/>
      <c r="E55" s="90"/>
      <c r="F55" s="90"/>
      <c r="G55" s="90"/>
      <c r="H55" s="90"/>
    </row>
    <row r="56" customFormat="false" ht="9" hidden="false" customHeight="true" outlineLevel="0" collapsed="false">
      <c r="B56" s="90"/>
      <c r="C56" s="90"/>
      <c r="D56" s="90"/>
      <c r="E56" s="90"/>
      <c r="F56" s="90"/>
      <c r="G56" s="90"/>
      <c r="H56" s="90"/>
    </row>
    <row r="57" customFormat="false" ht="9" hidden="false" customHeight="true" outlineLevel="0" collapsed="false">
      <c r="B57" s="90"/>
      <c r="C57" s="90"/>
      <c r="D57" s="90"/>
      <c r="E57" s="90"/>
      <c r="F57" s="90"/>
      <c r="G57" s="90"/>
      <c r="H57" s="90"/>
    </row>
    <row r="58" customFormat="false" ht="9" hidden="false" customHeight="true" outlineLevel="0" collapsed="false">
      <c r="B58" s="90"/>
      <c r="C58" s="90"/>
      <c r="D58" s="90"/>
      <c r="E58" s="90"/>
      <c r="F58" s="90"/>
      <c r="G58" s="90"/>
      <c r="H58" s="90"/>
    </row>
    <row r="59" customFormat="false" ht="9" hidden="false" customHeight="true" outlineLevel="0" collapsed="false">
      <c r="B59" s="90"/>
      <c r="C59" s="90"/>
      <c r="D59" s="90"/>
      <c r="E59" s="90"/>
      <c r="F59" s="90"/>
      <c r="G59" s="90"/>
      <c r="H59" s="90"/>
    </row>
    <row r="60" customFormat="false" ht="9" hidden="false" customHeight="true" outlineLevel="0" collapsed="false">
      <c r="B60" s="90"/>
      <c r="C60" s="90"/>
      <c r="D60" s="90"/>
      <c r="E60" s="90"/>
      <c r="F60" s="90"/>
      <c r="G60" s="90"/>
      <c r="H60" s="90"/>
    </row>
    <row r="61" customFormat="false" ht="9" hidden="false" customHeight="true" outlineLevel="0" collapsed="false">
      <c r="B61" s="90"/>
      <c r="C61" s="90"/>
      <c r="D61" s="90"/>
      <c r="E61" s="90"/>
      <c r="F61" s="90"/>
      <c r="G61" s="90"/>
      <c r="H61" s="90"/>
    </row>
    <row r="62" customFormat="false" ht="9" hidden="false" customHeight="true" outlineLevel="0" collapsed="false">
      <c r="B62" s="90"/>
      <c r="C62" s="90"/>
      <c r="D62" s="90"/>
      <c r="E62" s="90"/>
      <c r="F62" s="90"/>
      <c r="G62" s="90"/>
      <c r="H62" s="90"/>
    </row>
    <row r="63" customFormat="false" ht="9" hidden="false" customHeight="true" outlineLevel="0" collapsed="false">
      <c r="B63" s="90"/>
      <c r="C63" s="90"/>
      <c r="D63" s="90"/>
      <c r="E63" s="90"/>
      <c r="F63" s="90"/>
      <c r="G63" s="90"/>
      <c r="H63" s="90"/>
    </row>
    <row r="64" customFormat="false" ht="9" hidden="false" customHeight="true" outlineLevel="0" collapsed="false">
      <c r="B64" s="90"/>
      <c r="C64" s="90"/>
      <c r="D64" s="90"/>
      <c r="E64" s="90"/>
      <c r="F64" s="90"/>
      <c r="G64" s="90"/>
      <c r="H64" s="90"/>
    </row>
    <row r="65" customFormat="false" ht="9" hidden="false" customHeight="true" outlineLevel="0" collapsed="false">
      <c r="B65" s="90"/>
      <c r="C65" s="90"/>
      <c r="D65" s="90"/>
      <c r="E65" s="90"/>
      <c r="F65" s="90"/>
      <c r="G65" s="90"/>
      <c r="H65" s="90"/>
    </row>
    <row r="66" customFormat="false" ht="9" hidden="false" customHeight="true" outlineLevel="0" collapsed="false">
      <c r="B66" s="90"/>
      <c r="C66" s="90"/>
      <c r="D66" s="90"/>
      <c r="E66" s="90"/>
      <c r="F66" s="90"/>
      <c r="G66" s="90"/>
      <c r="H66" s="90"/>
    </row>
    <row r="67" customFormat="false" ht="9" hidden="false" customHeight="true" outlineLevel="0" collapsed="false">
      <c r="B67" s="90"/>
      <c r="C67" s="90"/>
      <c r="D67" s="90"/>
      <c r="E67" s="90"/>
      <c r="F67" s="90"/>
      <c r="G67" s="90"/>
      <c r="H67" s="90"/>
    </row>
    <row r="68" customFormat="false" ht="9" hidden="false" customHeight="true" outlineLevel="0" collapsed="false">
      <c r="B68" s="90"/>
      <c r="C68" s="90"/>
      <c r="D68" s="90"/>
      <c r="E68" s="90"/>
      <c r="F68" s="90"/>
      <c r="G68" s="90"/>
      <c r="H68" s="90"/>
    </row>
    <row r="69" customFormat="false" ht="9" hidden="false" customHeight="true" outlineLevel="0" collapsed="false">
      <c r="B69" s="90"/>
      <c r="C69" s="90"/>
      <c r="D69" s="90"/>
      <c r="E69" s="90"/>
      <c r="F69" s="90"/>
      <c r="G69" s="90"/>
      <c r="H69" s="90"/>
    </row>
    <row r="70" customFormat="false" ht="9" hidden="false" customHeight="true" outlineLevel="0" collapsed="false">
      <c r="B70" s="90"/>
      <c r="C70" s="90"/>
      <c r="D70" s="90"/>
      <c r="E70" s="90"/>
      <c r="F70" s="90"/>
      <c r="G70" s="90"/>
      <c r="H70" s="90"/>
    </row>
    <row r="71" customFormat="false" ht="9" hidden="false" customHeight="true" outlineLevel="0" collapsed="false">
      <c r="B71" s="90"/>
      <c r="C71" s="90"/>
      <c r="D71" s="90"/>
      <c r="E71" s="90"/>
      <c r="F71" s="90"/>
      <c r="G71" s="90"/>
      <c r="H71" s="90"/>
    </row>
    <row r="72" customFormat="false" ht="9" hidden="false" customHeight="true" outlineLevel="0" collapsed="false">
      <c r="B72" s="90"/>
      <c r="C72" s="90"/>
      <c r="D72" s="90"/>
      <c r="E72" s="90"/>
      <c r="F72" s="90"/>
      <c r="G72" s="90"/>
      <c r="H72" s="90"/>
    </row>
    <row r="73" customFormat="false" ht="9" hidden="false" customHeight="true" outlineLevel="0" collapsed="false">
      <c r="B73" s="90"/>
      <c r="C73" s="90"/>
      <c r="D73" s="90"/>
      <c r="E73" s="90"/>
      <c r="F73" s="90"/>
      <c r="G73" s="90"/>
      <c r="H73" s="90"/>
    </row>
    <row r="74" customFormat="false" ht="9" hidden="false" customHeight="true" outlineLevel="0" collapsed="false">
      <c r="B74" s="90"/>
      <c r="C74" s="90"/>
      <c r="D74" s="90"/>
      <c r="E74" s="90"/>
      <c r="F74" s="90"/>
      <c r="G74" s="90"/>
      <c r="H74" s="90"/>
    </row>
    <row r="75" customFormat="false" ht="9" hidden="false" customHeight="true" outlineLevel="0" collapsed="false">
      <c r="B75" s="90"/>
      <c r="C75" s="90"/>
      <c r="D75" s="90"/>
      <c r="E75" s="90"/>
      <c r="F75" s="90"/>
      <c r="G75" s="90"/>
      <c r="H75" s="90"/>
    </row>
    <row r="76" customFormat="false" ht="9" hidden="false" customHeight="true" outlineLevel="0" collapsed="false">
      <c r="B76" s="90"/>
      <c r="C76" s="90"/>
      <c r="D76" s="90"/>
      <c r="E76" s="90"/>
      <c r="F76" s="90"/>
      <c r="G76" s="90"/>
      <c r="H76" s="90"/>
    </row>
    <row r="77" customFormat="false" ht="9" hidden="false" customHeight="true" outlineLevel="0" collapsed="false">
      <c r="B77" s="90"/>
      <c r="C77" s="90"/>
      <c r="D77" s="90"/>
      <c r="E77" s="90"/>
      <c r="F77" s="90"/>
      <c r="G77" s="90"/>
      <c r="H77" s="90"/>
    </row>
    <row r="78" customFormat="false" ht="9" hidden="false" customHeight="true" outlineLevel="0" collapsed="false">
      <c r="B78" s="90"/>
      <c r="C78" s="90"/>
      <c r="D78" s="90"/>
      <c r="E78" s="90"/>
      <c r="F78" s="90"/>
      <c r="G78" s="90"/>
      <c r="H78" s="90"/>
    </row>
    <row r="79" customFormat="false" ht="9" hidden="false" customHeight="true" outlineLevel="0" collapsed="false">
      <c r="B79" s="90"/>
      <c r="C79" s="90"/>
      <c r="D79" s="90"/>
      <c r="E79" s="90"/>
      <c r="F79" s="90"/>
      <c r="G79" s="90"/>
      <c r="H79" s="90"/>
    </row>
    <row r="80" customFormat="false" ht="9" hidden="false" customHeight="true" outlineLevel="0" collapsed="false">
      <c r="B80" s="90"/>
      <c r="C80" s="90"/>
      <c r="D80" s="90"/>
      <c r="E80" s="90"/>
      <c r="F80" s="90"/>
      <c r="G80" s="90"/>
      <c r="H80" s="90"/>
    </row>
    <row r="81" customFormat="false" ht="9" hidden="false" customHeight="true" outlineLevel="0" collapsed="false">
      <c r="B81" s="90"/>
      <c r="C81" s="90"/>
      <c r="D81" s="90"/>
      <c r="E81" s="90"/>
      <c r="F81" s="90"/>
      <c r="G81" s="90"/>
      <c r="H81" s="90"/>
    </row>
    <row r="82" customFormat="false" ht="9" hidden="false" customHeight="true" outlineLevel="0" collapsed="false">
      <c r="B82" s="90"/>
      <c r="C82" s="90"/>
      <c r="D82" s="90"/>
      <c r="E82" s="90"/>
      <c r="F82" s="90"/>
      <c r="G82" s="90"/>
      <c r="H82" s="90"/>
    </row>
    <row r="83" customFormat="false" ht="9" hidden="false" customHeight="true" outlineLevel="0" collapsed="false">
      <c r="B83" s="90"/>
      <c r="C83" s="90"/>
      <c r="D83" s="90"/>
      <c r="E83" s="90"/>
      <c r="F83" s="90"/>
      <c r="G83" s="90"/>
      <c r="H83" s="90"/>
    </row>
    <row r="84" customFormat="false" ht="9" hidden="false" customHeight="true" outlineLevel="0" collapsed="false">
      <c r="B84" s="90"/>
      <c r="C84" s="90"/>
      <c r="D84" s="90"/>
      <c r="E84" s="90"/>
      <c r="F84" s="90"/>
      <c r="G84" s="90"/>
      <c r="H84" s="90"/>
    </row>
    <row r="85" customFormat="false" ht="9" hidden="false" customHeight="true" outlineLevel="0" collapsed="false">
      <c r="B85" s="90"/>
      <c r="C85" s="90"/>
      <c r="D85" s="90"/>
      <c r="E85" s="90"/>
      <c r="F85" s="90"/>
      <c r="G85" s="90"/>
      <c r="H85" s="90"/>
    </row>
    <row r="86" customFormat="false" ht="9" hidden="false" customHeight="true" outlineLevel="0" collapsed="false">
      <c r="B86" s="90"/>
      <c r="C86" s="90"/>
      <c r="D86" s="90"/>
      <c r="E86" s="90"/>
      <c r="F86" s="90"/>
      <c r="G86" s="90"/>
      <c r="H86" s="90"/>
    </row>
    <row r="87" customFormat="false" ht="9" hidden="false" customHeight="true" outlineLevel="0" collapsed="false">
      <c r="B87" s="90"/>
      <c r="C87" s="90"/>
      <c r="D87" s="90"/>
      <c r="E87" s="90"/>
      <c r="F87" s="90"/>
      <c r="G87" s="90"/>
      <c r="H87" s="90"/>
    </row>
    <row r="88" customFormat="false" ht="9" hidden="false" customHeight="true" outlineLevel="0" collapsed="false">
      <c r="B88" s="90"/>
      <c r="C88" s="90"/>
      <c r="D88" s="90"/>
      <c r="E88" s="90"/>
      <c r="F88" s="90"/>
      <c r="G88" s="90"/>
      <c r="H88" s="90"/>
    </row>
    <row r="89" customFormat="false" ht="9" hidden="false" customHeight="true" outlineLevel="0" collapsed="false">
      <c r="B89" s="90"/>
      <c r="C89" s="90"/>
      <c r="D89" s="90"/>
      <c r="E89" s="90"/>
      <c r="F89" s="90"/>
      <c r="G89" s="90"/>
      <c r="H89" s="90"/>
    </row>
    <row r="90" customFormat="false" ht="9" hidden="false" customHeight="true" outlineLevel="0" collapsed="false">
      <c r="B90" s="90"/>
      <c r="C90" s="90"/>
      <c r="D90" s="90"/>
      <c r="E90" s="90"/>
      <c r="F90" s="90"/>
      <c r="G90" s="90"/>
      <c r="H90" s="90"/>
    </row>
    <row r="91" customFormat="false" ht="9" hidden="false" customHeight="true" outlineLevel="0" collapsed="false">
      <c r="B91" s="90"/>
      <c r="C91" s="90"/>
      <c r="D91" s="90"/>
      <c r="E91" s="90"/>
      <c r="F91" s="90"/>
      <c r="G91" s="90"/>
      <c r="H91" s="90"/>
    </row>
    <row r="92" customFormat="false" ht="9" hidden="false" customHeight="true" outlineLevel="0" collapsed="false">
      <c r="B92" s="90"/>
      <c r="C92" s="90"/>
      <c r="D92" s="90"/>
      <c r="E92" s="90"/>
      <c r="F92" s="90"/>
      <c r="G92" s="90"/>
      <c r="H92" s="90"/>
    </row>
    <row r="93" customFormat="false" ht="9" hidden="false" customHeight="true" outlineLevel="0" collapsed="false">
      <c r="B93" s="90"/>
      <c r="C93" s="90"/>
      <c r="D93" s="90"/>
      <c r="E93" s="90"/>
      <c r="F93" s="90"/>
      <c r="G93" s="90"/>
      <c r="H93" s="90"/>
    </row>
    <row r="94" customFormat="false" ht="9" hidden="false" customHeight="true" outlineLevel="0" collapsed="false">
      <c r="B94" s="90"/>
      <c r="C94" s="90"/>
      <c r="D94" s="90"/>
      <c r="E94" s="90"/>
      <c r="F94" s="90"/>
      <c r="G94" s="90"/>
      <c r="H94" s="90"/>
    </row>
    <row r="95" customFormat="false" ht="9" hidden="false" customHeight="true" outlineLevel="0" collapsed="false">
      <c r="B95" s="90"/>
      <c r="C95" s="90"/>
      <c r="D95" s="90"/>
      <c r="E95" s="90"/>
      <c r="F95" s="90"/>
      <c r="G95" s="90"/>
      <c r="H95" s="90"/>
    </row>
    <row r="96" customFormat="false" ht="9" hidden="false" customHeight="true" outlineLevel="0" collapsed="false">
      <c r="B96" s="90"/>
      <c r="C96" s="90"/>
      <c r="D96" s="90"/>
      <c r="E96" s="90"/>
      <c r="F96" s="90"/>
      <c r="G96" s="90"/>
      <c r="H96" s="90"/>
    </row>
    <row r="97" customFormat="false" ht="9" hidden="false" customHeight="true" outlineLevel="0" collapsed="false">
      <c r="B97" s="90"/>
      <c r="C97" s="90"/>
      <c r="D97" s="90"/>
      <c r="E97" s="90"/>
      <c r="F97" s="90"/>
      <c r="G97" s="90"/>
      <c r="H97" s="90"/>
    </row>
    <row r="98" customFormat="false" ht="9" hidden="false" customHeight="true" outlineLevel="0" collapsed="false">
      <c r="B98" s="90"/>
      <c r="C98" s="90"/>
      <c r="D98" s="90"/>
      <c r="E98" s="90"/>
      <c r="F98" s="90"/>
      <c r="G98" s="90"/>
      <c r="H98" s="90"/>
    </row>
    <row r="99" customFormat="false" ht="9" hidden="false" customHeight="true" outlineLevel="0" collapsed="false">
      <c r="B99" s="90"/>
      <c r="C99" s="90"/>
      <c r="D99" s="90"/>
      <c r="E99" s="90"/>
      <c r="F99" s="90"/>
      <c r="G99" s="90"/>
      <c r="H99" s="90"/>
    </row>
    <row r="100" customFormat="false" ht="9" hidden="false" customHeight="true" outlineLevel="0" collapsed="false">
      <c r="B100" s="90"/>
      <c r="C100" s="90"/>
      <c r="D100" s="90"/>
      <c r="E100" s="90"/>
      <c r="F100" s="90"/>
      <c r="G100" s="90"/>
      <c r="H100" s="90"/>
    </row>
    <row r="101" customFormat="false" ht="9" hidden="false" customHeight="true" outlineLevel="0" collapsed="false">
      <c r="B101" s="90"/>
      <c r="C101" s="90"/>
      <c r="D101" s="90"/>
      <c r="E101" s="90"/>
      <c r="F101" s="90"/>
      <c r="G101" s="90"/>
      <c r="H101" s="90"/>
    </row>
    <row r="102" customFormat="false" ht="9" hidden="false" customHeight="true" outlineLevel="0" collapsed="false">
      <c r="B102" s="90"/>
      <c r="C102" s="90"/>
      <c r="D102" s="90"/>
      <c r="E102" s="90"/>
      <c r="F102" s="90"/>
      <c r="G102" s="90"/>
      <c r="H102" s="90"/>
    </row>
    <row r="103" customFormat="false" ht="9" hidden="false" customHeight="true" outlineLevel="0" collapsed="false">
      <c r="B103" s="90"/>
      <c r="C103" s="90"/>
      <c r="D103" s="90"/>
      <c r="E103" s="90"/>
      <c r="F103" s="90"/>
      <c r="G103" s="90"/>
      <c r="H103" s="90"/>
    </row>
    <row r="104" customFormat="false" ht="9" hidden="false" customHeight="true" outlineLevel="0" collapsed="false">
      <c r="B104" s="90"/>
      <c r="C104" s="90"/>
      <c r="D104" s="90"/>
      <c r="E104" s="90"/>
      <c r="F104" s="90"/>
      <c r="G104" s="90"/>
      <c r="H104" s="90"/>
    </row>
    <row r="105" customFormat="false" ht="9" hidden="false" customHeight="true" outlineLevel="0" collapsed="false">
      <c r="B105" s="90"/>
      <c r="C105" s="90"/>
      <c r="D105" s="90"/>
      <c r="E105" s="90"/>
      <c r="F105" s="90"/>
      <c r="G105" s="90"/>
      <c r="H105" s="90"/>
    </row>
    <row r="106" customFormat="false" ht="9" hidden="false" customHeight="true" outlineLevel="0" collapsed="false">
      <c r="B106" s="90"/>
      <c r="C106" s="90"/>
      <c r="D106" s="90"/>
      <c r="E106" s="90"/>
      <c r="F106" s="90"/>
      <c r="G106" s="90"/>
      <c r="H106" s="90"/>
    </row>
    <row r="107" customFormat="false" ht="9" hidden="false" customHeight="true" outlineLevel="0" collapsed="false">
      <c r="B107" s="90"/>
      <c r="C107" s="90"/>
      <c r="D107" s="90"/>
      <c r="E107" s="90"/>
      <c r="F107" s="90"/>
      <c r="G107" s="90"/>
      <c r="H107" s="90"/>
    </row>
    <row r="108" customFormat="false" ht="9" hidden="false" customHeight="true" outlineLevel="0" collapsed="false">
      <c r="B108" s="90"/>
      <c r="C108" s="90"/>
      <c r="D108" s="90"/>
      <c r="E108" s="90"/>
      <c r="F108" s="90"/>
      <c r="G108" s="90"/>
      <c r="H108" s="90"/>
    </row>
    <row r="109" customFormat="false" ht="9" hidden="false" customHeight="true" outlineLevel="0" collapsed="false">
      <c r="B109" s="90"/>
      <c r="C109" s="90"/>
      <c r="D109" s="90"/>
      <c r="E109" s="90"/>
      <c r="F109" s="90"/>
      <c r="G109" s="90"/>
      <c r="H109" s="90"/>
    </row>
    <row r="110" customFormat="false" ht="9" hidden="false" customHeight="true" outlineLevel="0" collapsed="false">
      <c r="B110" s="90"/>
      <c r="C110" s="90"/>
      <c r="D110" s="90"/>
      <c r="E110" s="90"/>
      <c r="F110" s="90"/>
      <c r="G110" s="90"/>
      <c r="H110" s="90"/>
    </row>
    <row r="111" customFormat="false" ht="9" hidden="false" customHeight="true" outlineLevel="0" collapsed="false">
      <c r="B111" s="90"/>
      <c r="C111" s="90"/>
      <c r="D111" s="90"/>
      <c r="E111" s="90"/>
      <c r="F111" s="90"/>
      <c r="G111" s="90"/>
      <c r="H111" s="90"/>
    </row>
    <row r="112" customFormat="false" ht="9" hidden="false" customHeight="true" outlineLevel="0" collapsed="false">
      <c r="B112" s="90"/>
      <c r="C112" s="90"/>
      <c r="D112" s="90"/>
      <c r="E112" s="90"/>
      <c r="F112" s="90"/>
      <c r="G112" s="90"/>
      <c r="H112" s="90"/>
    </row>
    <row r="113" customFormat="false" ht="9" hidden="false" customHeight="true" outlineLevel="0" collapsed="false">
      <c r="B113" s="90"/>
      <c r="C113" s="90"/>
      <c r="D113" s="90"/>
      <c r="E113" s="90"/>
      <c r="F113" s="90"/>
      <c r="G113" s="90"/>
      <c r="H113" s="90"/>
    </row>
    <row r="114" customFormat="false" ht="9" hidden="false" customHeight="true" outlineLevel="0" collapsed="false">
      <c r="B114" s="90"/>
      <c r="C114" s="90"/>
      <c r="D114" s="90"/>
      <c r="E114" s="90"/>
      <c r="F114" s="90"/>
      <c r="G114" s="90"/>
      <c r="H114" s="90"/>
    </row>
    <row r="115" customFormat="false" ht="9" hidden="false" customHeight="true" outlineLevel="0" collapsed="false">
      <c r="B115" s="90"/>
      <c r="C115" s="90"/>
      <c r="D115" s="90"/>
      <c r="E115" s="90"/>
      <c r="F115" s="90"/>
      <c r="G115" s="90"/>
      <c r="H115" s="90"/>
    </row>
    <row r="116" customFormat="false" ht="9" hidden="false" customHeight="true" outlineLevel="0" collapsed="false">
      <c r="B116" s="90"/>
      <c r="C116" s="90"/>
      <c r="D116" s="90"/>
      <c r="E116" s="90"/>
      <c r="F116" s="90"/>
      <c r="G116" s="90"/>
      <c r="H116" s="90"/>
    </row>
    <row r="117" customFormat="false" ht="9" hidden="false" customHeight="true" outlineLevel="0" collapsed="false">
      <c r="B117" s="90"/>
      <c r="C117" s="90"/>
      <c r="D117" s="90"/>
      <c r="E117" s="90"/>
      <c r="F117" s="90"/>
      <c r="G117" s="90"/>
      <c r="H117" s="90"/>
    </row>
    <row r="118" customFormat="false" ht="9" hidden="false" customHeight="true" outlineLevel="0" collapsed="false">
      <c r="B118" s="90"/>
      <c r="C118" s="90"/>
      <c r="D118" s="90"/>
      <c r="E118" s="90"/>
      <c r="F118" s="90"/>
      <c r="G118" s="90"/>
      <c r="H118" s="90"/>
    </row>
    <row r="119" customFormat="false" ht="9" hidden="false" customHeight="true" outlineLevel="0" collapsed="false">
      <c r="B119" s="90"/>
      <c r="C119" s="90"/>
      <c r="D119" s="90"/>
      <c r="E119" s="90"/>
      <c r="F119" s="90"/>
      <c r="G119" s="90"/>
      <c r="H119" s="90"/>
    </row>
    <row r="120" customFormat="false" ht="9" hidden="false" customHeight="true" outlineLevel="0" collapsed="false">
      <c r="B120" s="90"/>
      <c r="C120" s="90"/>
      <c r="D120" s="90"/>
      <c r="E120" s="90"/>
      <c r="F120" s="90"/>
      <c r="G120" s="90"/>
      <c r="H120" s="90"/>
    </row>
    <row r="121" customFormat="false" ht="9" hidden="false" customHeight="true" outlineLevel="0" collapsed="false">
      <c r="B121" s="90"/>
      <c r="C121" s="90"/>
      <c r="D121" s="90"/>
      <c r="E121" s="90"/>
      <c r="F121" s="90"/>
      <c r="G121" s="90"/>
      <c r="H121" s="90"/>
    </row>
    <row r="122" customFormat="false" ht="9" hidden="false" customHeight="true" outlineLevel="0" collapsed="false">
      <c r="B122" s="90"/>
      <c r="C122" s="90"/>
      <c r="D122" s="90"/>
      <c r="E122" s="90"/>
      <c r="F122" s="90"/>
      <c r="G122" s="90"/>
      <c r="H122" s="90"/>
    </row>
    <row r="123" customFormat="false" ht="9" hidden="false" customHeight="true" outlineLevel="0" collapsed="false">
      <c r="B123" s="90"/>
      <c r="C123" s="90"/>
      <c r="D123" s="90"/>
      <c r="E123" s="90"/>
      <c r="F123" s="90"/>
      <c r="G123" s="90"/>
      <c r="H123" s="90"/>
    </row>
    <row r="124" customFormat="false" ht="9" hidden="false" customHeight="true" outlineLevel="0" collapsed="false">
      <c r="B124" s="90"/>
      <c r="C124" s="90"/>
      <c r="D124" s="90"/>
      <c r="E124" s="90"/>
      <c r="F124" s="90"/>
      <c r="G124" s="90"/>
      <c r="H124" s="90"/>
    </row>
    <row r="125" customFormat="false" ht="9" hidden="false" customHeight="true" outlineLevel="0" collapsed="false">
      <c r="B125" s="90"/>
      <c r="C125" s="90"/>
      <c r="D125" s="90"/>
      <c r="E125" s="90"/>
      <c r="F125" s="90"/>
      <c r="G125" s="90"/>
      <c r="H125" s="90"/>
    </row>
    <row r="126" customFormat="false" ht="9" hidden="false" customHeight="true" outlineLevel="0" collapsed="false">
      <c r="B126" s="90"/>
      <c r="C126" s="90"/>
      <c r="D126" s="90"/>
      <c r="E126" s="90"/>
      <c r="F126" s="90"/>
      <c r="G126" s="90"/>
      <c r="H126" s="90"/>
    </row>
    <row r="127" customFormat="false" ht="9" hidden="false" customHeight="true" outlineLevel="0" collapsed="false">
      <c r="B127" s="90"/>
      <c r="C127" s="90"/>
      <c r="D127" s="90"/>
      <c r="E127" s="90"/>
      <c r="F127" s="90"/>
      <c r="G127" s="90"/>
      <c r="H127" s="90"/>
    </row>
    <row r="128" customFormat="false" ht="9" hidden="false" customHeight="true" outlineLevel="0" collapsed="false">
      <c r="B128" s="90"/>
      <c r="C128" s="90"/>
      <c r="D128" s="90"/>
      <c r="E128" s="90"/>
      <c r="F128" s="90"/>
      <c r="G128" s="90"/>
      <c r="H128" s="90"/>
    </row>
    <row r="129" customFormat="false" ht="9" hidden="false" customHeight="true" outlineLevel="0" collapsed="false">
      <c r="B129" s="90"/>
      <c r="C129" s="90"/>
      <c r="D129" s="90"/>
      <c r="E129" s="90"/>
      <c r="F129" s="90"/>
      <c r="G129" s="90"/>
      <c r="H129" s="90"/>
    </row>
    <row r="130" customFormat="false" ht="9" hidden="false" customHeight="true" outlineLevel="0" collapsed="false">
      <c r="B130" s="90"/>
      <c r="C130" s="90"/>
      <c r="D130" s="90"/>
      <c r="E130" s="90"/>
      <c r="F130" s="90"/>
      <c r="G130" s="90"/>
      <c r="H130" s="90"/>
    </row>
    <row r="131" customFormat="false" ht="9" hidden="false" customHeight="true" outlineLevel="0" collapsed="false">
      <c r="B131" s="90"/>
      <c r="C131" s="90"/>
      <c r="D131" s="90"/>
      <c r="E131" s="90"/>
      <c r="F131" s="90"/>
      <c r="G131" s="90"/>
      <c r="H131" s="90"/>
    </row>
    <row r="132" customFormat="false" ht="9" hidden="false" customHeight="true" outlineLevel="0" collapsed="false">
      <c r="B132" s="90"/>
      <c r="C132" s="90"/>
      <c r="D132" s="90"/>
      <c r="E132" s="90"/>
      <c r="F132" s="90"/>
      <c r="G132" s="90"/>
      <c r="H132" s="90"/>
    </row>
    <row r="133" customFormat="false" ht="9" hidden="false" customHeight="true" outlineLevel="0" collapsed="false">
      <c r="B133" s="90"/>
      <c r="C133" s="90"/>
      <c r="D133" s="90"/>
      <c r="E133" s="90"/>
      <c r="F133" s="90"/>
      <c r="G133" s="90"/>
      <c r="H133" s="90"/>
    </row>
    <row r="134" customFormat="false" ht="9" hidden="false" customHeight="true" outlineLevel="0" collapsed="false">
      <c r="B134" s="90"/>
      <c r="C134" s="90"/>
      <c r="D134" s="90"/>
      <c r="E134" s="90"/>
      <c r="F134" s="90"/>
      <c r="G134" s="90"/>
      <c r="H134" s="90"/>
    </row>
    <row r="135" customFormat="false" ht="9" hidden="false" customHeight="true" outlineLevel="0" collapsed="false">
      <c r="B135" s="90"/>
      <c r="C135" s="90"/>
      <c r="D135" s="90"/>
      <c r="E135" s="90"/>
      <c r="F135" s="90"/>
      <c r="G135" s="90"/>
      <c r="H135" s="90"/>
    </row>
    <row r="136" customFormat="false" ht="9" hidden="false" customHeight="true" outlineLevel="0" collapsed="false">
      <c r="B136" s="90"/>
      <c r="C136" s="90"/>
      <c r="D136" s="90"/>
      <c r="E136" s="90"/>
      <c r="F136" s="90"/>
      <c r="G136" s="90"/>
      <c r="H136" s="90"/>
    </row>
    <row r="137" customFormat="false" ht="9" hidden="false" customHeight="true" outlineLevel="0" collapsed="false">
      <c r="B137" s="90"/>
      <c r="C137" s="90"/>
      <c r="D137" s="90"/>
      <c r="E137" s="90"/>
      <c r="F137" s="90"/>
      <c r="G137" s="90"/>
      <c r="H137" s="90"/>
    </row>
    <row r="138" customFormat="false" ht="9" hidden="false" customHeight="true" outlineLevel="0" collapsed="false">
      <c r="B138" s="90"/>
      <c r="C138" s="90"/>
      <c r="D138" s="90"/>
      <c r="E138" s="90"/>
      <c r="F138" s="90"/>
      <c r="G138" s="90"/>
      <c r="H138" s="90"/>
    </row>
    <row r="139" customFormat="false" ht="9" hidden="false" customHeight="true" outlineLevel="0" collapsed="false">
      <c r="B139" s="90"/>
      <c r="C139" s="90"/>
      <c r="D139" s="90"/>
      <c r="E139" s="90"/>
      <c r="F139" s="90"/>
      <c r="G139" s="90"/>
      <c r="H139" s="90"/>
    </row>
    <row r="140" customFormat="false" ht="9" hidden="false" customHeight="true" outlineLevel="0" collapsed="false">
      <c r="B140" s="90"/>
      <c r="C140" s="90"/>
      <c r="D140" s="90"/>
      <c r="E140" s="90"/>
      <c r="F140" s="90"/>
      <c r="G140" s="90"/>
      <c r="H140" s="90"/>
    </row>
    <row r="141" customFormat="false" ht="9" hidden="false" customHeight="true" outlineLevel="0" collapsed="false">
      <c r="B141" s="90"/>
      <c r="C141" s="90"/>
      <c r="D141" s="90"/>
      <c r="E141" s="90"/>
      <c r="F141" s="90"/>
      <c r="G141" s="90"/>
      <c r="H141" s="90"/>
    </row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</sheetData>
  <mergeCells count="2">
    <mergeCell ref="A1:H1"/>
    <mergeCell ref="A19:H19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Antonio Bagalà</dc:creator>
  <dc:description/>
  <dc:language>en-US</dc:language>
  <cp:lastModifiedBy>Giuseppe Pottocar</cp:lastModifiedBy>
  <cp:lastPrinted>2010-11-08T15:43:30Z</cp:lastPrinted>
  <dcterms:modified xsi:type="dcterms:W3CDTF">2015-11-04T07:09:15Z</dcterms:modified>
  <cp:revision>0</cp:revision>
  <dc:subject/>
  <dc:title/>
</cp:coreProperties>
</file>