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Economico 31122017" sheetId="1" state="visible" r:id="rId2"/>
    <sheet name="verifica3006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BUDGET ECONOMICO GENERALE ACISERVICE MODENA </t>
  </si>
  <si>
    <t xml:space="preserve">CONSUNTIVO ESERCIZIO    (A)                   (2015)</t>
  </si>
  <si>
    <t xml:space="preserve">BUDGET ESERCIZIO (B)              (2016)</t>
  </si>
  <si>
    <t xml:space="preserve">BUDGET ESERCIZIO (C)              (2017)</t>
  </si>
  <si>
    <t xml:space="preserve">A) VALORE DELLA PRODUZIONE</t>
  </si>
  <si>
    <t xml:space="preserve">1) RICAVI DELLE VENDITE E DELLE PRESTAZIONI</t>
  </si>
  <si>
    <t xml:space="preserve">2) VARIAZIONI DELLE RIMAN PRODOTTI IN CORSO LAV.</t>
  </si>
  <si>
    <t xml:space="preserve">3) VARIAZIONE RIMAN DEI LAVORI IN CORSO SU ORDINAZ.</t>
  </si>
  <si>
    <t xml:space="preserve">4) INCREMENTI DI IMMOBILIZZAZ PER LAVORI INTERNI</t>
  </si>
  <si>
    <t xml:space="preserve">5) ALTRI RICAVI E PROVENTI</t>
  </si>
  <si>
    <t xml:space="preserve">TOTALE VALORE DELLA PRODUZIONE</t>
  </si>
  <si>
    <t xml:space="preserve">B) COSTI DELLA PRODUZIONE</t>
  </si>
  <si>
    <t xml:space="preserve">6) Acquisti materie prime, sussidiarie e di consumo e merci</t>
  </si>
  <si>
    <t xml:space="preserve">7) Spese per prestazioni di servizi</t>
  </si>
  <si>
    <t xml:space="preserve">8) Spese per godimento beni di terzi</t>
  </si>
  <si>
    <t xml:space="preserve">9) Costi del personale</t>
  </si>
  <si>
    <t xml:space="preserve">10) Ammortamenti e svalutazioni</t>
  </si>
  <si>
    <t xml:space="preserve">11) Variazioni riman di materie prime, sussid, e di consumo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 TRA VALORE E COSTI DELLA PRODUZ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17 bis) Utili e perdite su cambi</t>
  </si>
  <si>
    <t xml:space="preserve">TOTALE PROVENTI E ONERI FINANZ ( 15+16-17+/-17 BIS)</t>
  </si>
  <si>
    <t xml:space="preserve">D) RETTIFICHE DI VALORE DI ATTIVITA' FINANZIARIE </t>
  </si>
  <si>
    <t xml:space="preserve">18) Rivalutazioni</t>
  </si>
  <si>
    <t xml:space="preserve">19) Svalutazioni</t>
  </si>
  <si>
    <t xml:space="preserve">TOTALE RETTIFICHE DI VALORE ATTIVITA' FINANZ (18-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PROVENTI E ONERI STRAORDINARI ( 20 - 21)</t>
  </si>
  <si>
    <t xml:space="preserve">RISULTATO PRIMA DELLE IMPOSTE (A-B+/-C+/-D+/-E)</t>
  </si>
  <si>
    <t xml:space="preserve">22) Imposte sul Reddito</t>
  </si>
  <si>
    <t xml:space="preserve">UTILE/PERDITA DELL'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23" activeCellId="0" sqref="A23"/>
    </sheetView>
  </sheetViews>
  <sheetFormatPr defaultColWidth="8.875" defaultRowHeight="20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4.43"/>
    <col collapsed="false" customWidth="true" hidden="false" outlineLevel="0" max="3" min="3" style="1" width="21.32"/>
    <col collapsed="false" customWidth="true" hidden="false" outlineLevel="0" max="4" min="4" style="1" width="19.66"/>
    <col collapsed="false" customWidth="true" hidden="false" outlineLevel="0" max="5" min="5" style="1" width="19.33"/>
    <col collapsed="false" customWidth="true" hidden="false" outlineLevel="0" max="7" min="6" style="1" width="19.1"/>
    <col collapsed="false" customWidth="true" hidden="false" outlineLevel="0" max="8" min="8" style="1" width="0.33"/>
    <col collapsed="false" customWidth="false" hidden="false" outlineLevel="0" max="257" min="9" style="1" width="8.87"/>
  </cols>
  <sheetData>
    <row r="1" customFormat="false" ht="32.25" hidden="false" customHeight="true" outlineLevel="0" collapsed="false"/>
    <row r="2" customFormat="false" ht="102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n">
        <v>42185</v>
      </c>
      <c r="G2" s="4" t="n">
        <v>42551</v>
      </c>
      <c r="H2" s="5"/>
    </row>
    <row r="3" customFormat="false" ht="22.2" hidden="false" customHeight="true" outlineLevel="0" collapsed="false">
      <c r="B3" s="6" t="s">
        <v>4</v>
      </c>
      <c r="C3" s="7"/>
      <c r="D3" s="8"/>
      <c r="E3" s="8"/>
      <c r="F3" s="8"/>
      <c r="G3" s="8"/>
      <c r="H3" s="9"/>
    </row>
    <row r="4" customFormat="false" ht="20.25" hidden="false" customHeight="true" outlineLevel="0" collapsed="false">
      <c r="B4" s="6" t="s">
        <v>5</v>
      </c>
      <c r="C4" s="10" t="n">
        <v>4077813.85</v>
      </c>
      <c r="D4" s="11" t="n">
        <v>3860000</v>
      </c>
      <c r="E4" s="11" t="n">
        <v>4025000</v>
      </c>
      <c r="F4" s="10" t="n">
        <v>2197532.15</v>
      </c>
      <c r="G4" s="10" t="n">
        <v>2130563.26</v>
      </c>
      <c r="H4" s="9" t="n">
        <f aca="false">G4*100/F4</f>
        <v>96.9525410583868</v>
      </c>
    </row>
    <row r="5" customFormat="false" ht="18" hidden="false" customHeight="true" outlineLevel="0" collapsed="false">
      <c r="B5" s="6" t="s">
        <v>6</v>
      </c>
      <c r="C5" s="10"/>
      <c r="D5" s="10"/>
      <c r="E5" s="10"/>
      <c r="F5" s="10"/>
      <c r="G5" s="10"/>
      <c r="H5" s="9"/>
    </row>
    <row r="6" customFormat="false" ht="21" hidden="false" customHeight="true" outlineLevel="0" collapsed="false">
      <c r="B6" s="6" t="s">
        <v>7</v>
      </c>
      <c r="C6" s="10"/>
      <c r="D6" s="10"/>
      <c r="E6" s="10"/>
      <c r="F6" s="10"/>
      <c r="G6" s="10"/>
      <c r="H6" s="9"/>
    </row>
    <row r="7" customFormat="false" ht="19.5" hidden="false" customHeight="true" outlineLevel="0" collapsed="false">
      <c r="B7" s="6" t="s">
        <v>8</v>
      </c>
      <c r="C7" s="10"/>
      <c r="D7" s="10"/>
      <c r="E7" s="10"/>
      <c r="F7" s="10"/>
      <c r="G7" s="10"/>
      <c r="H7" s="9"/>
    </row>
    <row r="8" customFormat="false" ht="20.25" hidden="false" customHeight="true" outlineLevel="0" collapsed="false">
      <c r="B8" s="6" t="s">
        <v>9</v>
      </c>
      <c r="C8" s="10" t="n">
        <v>25885.57</v>
      </c>
      <c r="D8" s="11" t="n">
        <v>16000</v>
      </c>
      <c r="E8" s="11" t="n">
        <v>25000</v>
      </c>
      <c r="F8" s="10" t="n">
        <v>7546.21</v>
      </c>
      <c r="G8" s="10" t="n">
        <v>7520.35</v>
      </c>
      <c r="H8" s="9" t="n">
        <f aca="false">G8*100/F8</f>
        <v>99.6573114185797</v>
      </c>
    </row>
    <row r="9" customFormat="false" ht="35.25" hidden="false" customHeight="true" outlineLevel="0" collapsed="false">
      <c r="B9" s="12" t="s">
        <v>10</v>
      </c>
      <c r="C9" s="13" t="n">
        <f aca="false">SUM(C4:C8)</f>
        <v>4103699.42</v>
      </c>
      <c r="D9" s="13" t="n">
        <f aca="false">SUM(D4:D8)</f>
        <v>3876000</v>
      </c>
      <c r="E9" s="13" t="n">
        <f aca="false">SUM(E4:E8)</f>
        <v>4050000</v>
      </c>
      <c r="F9" s="13" t="n">
        <f aca="false">SUM(F4:F8)</f>
        <v>2205078.36</v>
      </c>
      <c r="G9" s="13" t="n">
        <f aca="false">SUM(G4:G8)</f>
        <v>2138083.61</v>
      </c>
      <c r="H9" s="14"/>
    </row>
    <row r="10" customFormat="false" ht="21.6" hidden="false" customHeight="true" outlineLevel="0" collapsed="false">
      <c r="B10" s="6" t="s">
        <v>11</v>
      </c>
      <c r="C10" s="10"/>
      <c r="D10" s="10"/>
      <c r="E10" s="10"/>
      <c r="F10" s="10"/>
      <c r="G10" s="10"/>
      <c r="H10" s="9"/>
    </row>
    <row r="11" customFormat="false" ht="21" hidden="false" customHeight="true" outlineLevel="0" collapsed="false">
      <c r="B11" s="6" t="s">
        <v>12</v>
      </c>
      <c r="C11" s="10" t="n">
        <v>119108.76</v>
      </c>
      <c r="D11" s="11" t="n">
        <v>125000</v>
      </c>
      <c r="E11" s="11" t="n">
        <v>120000</v>
      </c>
      <c r="F11" s="10" t="n">
        <v>61596.21</v>
      </c>
      <c r="G11" s="10" t="n">
        <f aca="false">35006.16+28587.94</f>
        <v>63594.1</v>
      </c>
      <c r="H11" s="9" t="n">
        <f aca="false">G11*100/F11</f>
        <v>103.243527483266</v>
      </c>
    </row>
    <row r="12" customFormat="false" ht="20.25" hidden="false" customHeight="true" outlineLevel="0" collapsed="false">
      <c r="B12" s="6" t="s">
        <v>13</v>
      </c>
      <c r="C12" s="10" t="n">
        <v>1561616.29</v>
      </c>
      <c r="D12" s="11" t="n">
        <v>1510000</v>
      </c>
      <c r="E12" s="11" t="n">
        <v>1480000</v>
      </c>
      <c r="F12" s="10" t="n">
        <v>809959.19</v>
      </c>
      <c r="G12" s="10" t="n">
        <v>702987.96</v>
      </c>
      <c r="H12" s="9" t="n">
        <f aca="false">G12*100/F12</f>
        <v>86.7930099046101</v>
      </c>
    </row>
    <row r="13" customFormat="false" ht="18.75" hidden="false" customHeight="true" outlineLevel="0" collapsed="false">
      <c r="B13" s="6" t="s">
        <v>14</v>
      </c>
      <c r="C13" s="10" t="n">
        <v>247996.28</v>
      </c>
      <c r="D13" s="11" t="n">
        <v>248000</v>
      </c>
      <c r="E13" s="11" t="n">
        <v>250000</v>
      </c>
      <c r="F13" s="10" t="n">
        <v>124372.74</v>
      </c>
      <c r="G13" s="10" t="n">
        <v>125083.17</v>
      </c>
      <c r="H13" s="9" t="n">
        <f aca="false">G13*100/F13</f>
        <v>100.571210379381</v>
      </c>
    </row>
    <row r="14" customFormat="false" ht="18.75" hidden="false" customHeight="true" outlineLevel="0" collapsed="false">
      <c r="B14" s="6" t="s">
        <v>15</v>
      </c>
      <c r="C14" s="10" t="n">
        <v>1705230.1</v>
      </c>
      <c r="D14" s="11" t="n">
        <v>1700000</v>
      </c>
      <c r="E14" s="11" t="n">
        <v>1850000</v>
      </c>
      <c r="F14" s="10" t="n">
        <v>876817.97</v>
      </c>
      <c r="G14" s="10" t="n">
        <v>939409.86</v>
      </c>
      <c r="H14" s="9" t="n">
        <f aca="false">G14*100/F14</f>
        <v>107.13852728178</v>
      </c>
    </row>
    <row r="15" customFormat="false" ht="19.5" hidden="false" customHeight="true" outlineLevel="0" collapsed="false">
      <c r="B15" s="6" t="s">
        <v>16</v>
      </c>
      <c r="C15" s="10" t="n">
        <v>87186.13</v>
      </c>
      <c r="D15" s="11" t="n">
        <v>116000</v>
      </c>
      <c r="E15" s="11" t="n">
        <v>99000</v>
      </c>
      <c r="F15" s="10" t="n">
        <f aca="false">6455.9+38960.27</f>
        <v>45416.17</v>
      </c>
      <c r="G15" s="10" t="n">
        <f aca="false">5919.45+43171.43</f>
        <v>49090.88</v>
      </c>
      <c r="H15" s="9" t="n">
        <f aca="false">G15*100/F15</f>
        <v>108.091193070662</v>
      </c>
    </row>
    <row r="16" customFormat="false" ht="19.5" hidden="false" customHeight="true" outlineLevel="0" collapsed="false">
      <c r="B16" s="6" t="s">
        <v>17</v>
      </c>
      <c r="C16" s="10"/>
      <c r="D16" s="11"/>
      <c r="E16" s="11"/>
      <c r="F16" s="10"/>
      <c r="G16" s="10"/>
      <c r="H16" s="9"/>
    </row>
    <row r="17" customFormat="false" ht="20.25" hidden="false" customHeight="true" outlineLevel="0" collapsed="false">
      <c r="B17" s="6" t="s">
        <v>18</v>
      </c>
      <c r="C17" s="10" t="n">
        <v>30000</v>
      </c>
      <c r="D17" s="11"/>
      <c r="E17" s="11" t="n">
        <v>30000</v>
      </c>
      <c r="F17" s="10"/>
      <c r="G17" s="10"/>
      <c r="H17" s="9" t="e">
        <f aca="false">G17*100/F17</f>
        <v>#DIV/0!</v>
      </c>
    </row>
    <row r="18" customFormat="false" ht="21" hidden="false" customHeight="true" outlineLevel="0" collapsed="false">
      <c r="B18" s="6" t="s">
        <v>19</v>
      </c>
      <c r="C18" s="10"/>
      <c r="D18" s="11"/>
      <c r="E18" s="11"/>
      <c r="F18" s="10"/>
      <c r="G18" s="10"/>
      <c r="H18" s="9"/>
    </row>
    <row r="19" customFormat="false" ht="21" hidden="false" customHeight="true" outlineLevel="0" collapsed="false">
      <c r="B19" s="6" t="s">
        <v>20</v>
      </c>
      <c r="C19" s="10" t="n">
        <v>51650.07</v>
      </c>
      <c r="D19" s="11" t="n">
        <v>53000</v>
      </c>
      <c r="E19" s="11" t="n">
        <v>35000</v>
      </c>
      <c r="F19" s="10" t="n">
        <v>26407.8</v>
      </c>
      <c r="G19" s="10" t="n">
        <v>13514.85</v>
      </c>
      <c r="H19" s="9" t="n">
        <f aca="false">G19*100/F19</f>
        <v>51.1774930134279</v>
      </c>
    </row>
    <row r="20" customFormat="false" ht="41.25" hidden="false" customHeight="true" outlineLevel="0" collapsed="false">
      <c r="B20" s="12" t="s">
        <v>21</v>
      </c>
      <c r="C20" s="13" t="n">
        <f aca="false">SUM(C11:C19)</f>
        <v>3802787.63</v>
      </c>
      <c r="D20" s="13" t="n">
        <f aca="false">SUM(D11:D19)</f>
        <v>3752000</v>
      </c>
      <c r="E20" s="13" t="n">
        <f aca="false">SUM(E11:E19)</f>
        <v>3864000</v>
      </c>
      <c r="F20" s="13" t="n">
        <f aca="false">SUM(F11:F19)</f>
        <v>1944570.08</v>
      </c>
      <c r="G20" s="13" t="n">
        <f aca="false">SUM(G11:G19)</f>
        <v>1893680.82</v>
      </c>
      <c r="H20" s="14"/>
    </row>
    <row r="21" customFormat="false" ht="22.8" hidden="false" customHeight="true" outlineLevel="0" collapsed="false">
      <c r="B21" s="6" t="s">
        <v>22</v>
      </c>
      <c r="C21" s="13" t="n">
        <f aca="false">C9-C20</f>
        <v>300911.79</v>
      </c>
      <c r="D21" s="13" t="n">
        <f aca="false">D9-D20</f>
        <v>124000</v>
      </c>
      <c r="E21" s="13" t="n">
        <f aca="false">E9-E20</f>
        <v>186000</v>
      </c>
      <c r="F21" s="13" t="n">
        <f aca="false">F9-F20</f>
        <v>260508.28</v>
      </c>
      <c r="G21" s="13" t="n">
        <f aca="false">G9-G20</f>
        <v>244402.79</v>
      </c>
      <c r="H21" s="15"/>
    </row>
    <row r="22" customFormat="false" ht="26.4" hidden="false" customHeight="true" outlineLevel="0" collapsed="false">
      <c r="B22" s="6" t="s">
        <v>23</v>
      </c>
      <c r="C22" s="10"/>
      <c r="D22" s="11" t="n">
        <f aca="false">C22*H22/100</f>
        <v>0</v>
      </c>
      <c r="E22" s="11"/>
      <c r="F22" s="10"/>
      <c r="G22" s="10"/>
      <c r="H22" s="9"/>
    </row>
    <row r="23" customFormat="false" ht="23.25" hidden="false" customHeight="true" outlineLevel="0" collapsed="false">
      <c r="B23" s="6" t="s">
        <v>24</v>
      </c>
      <c r="C23" s="10"/>
      <c r="D23" s="11" t="n">
        <f aca="false">C23*H23/100</f>
        <v>0</v>
      </c>
      <c r="E23" s="11"/>
      <c r="F23" s="10"/>
      <c r="G23" s="10"/>
      <c r="H23" s="9"/>
    </row>
    <row r="24" customFormat="false" ht="22.5" hidden="false" customHeight="true" outlineLevel="0" collapsed="false">
      <c r="B24" s="6" t="s">
        <v>25</v>
      </c>
      <c r="C24" s="10"/>
      <c r="D24" s="11" t="n">
        <f aca="false">C24*H24/100</f>
        <v>0</v>
      </c>
      <c r="E24" s="11"/>
      <c r="F24" s="10"/>
      <c r="G24" s="10"/>
      <c r="H24" s="9"/>
    </row>
    <row r="25" customFormat="false" ht="20.25" hidden="false" customHeight="true" outlineLevel="0" collapsed="false">
      <c r="B25" s="6" t="s">
        <v>26</v>
      </c>
      <c r="C25" s="10" t="n">
        <f aca="false">-5734.67+43307.52</f>
        <v>37572.85</v>
      </c>
      <c r="D25" s="11" t="n">
        <v>28000</v>
      </c>
      <c r="E25" s="11" t="n">
        <f aca="false">-6000+50000</f>
        <v>44000</v>
      </c>
      <c r="F25" s="10" t="n">
        <f aca="false">-2867.42+17509.39</f>
        <v>14641.97</v>
      </c>
      <c r="G25" s="10" t="n">
        <f aca="false">30547.07-3354.74</f>
        <v>27192.33</v>
      </c>
      <c r="H25" s="9" t="n">
        <f aca="false">G25*100/F25</f>
        <v>185.714968682493</v>
      </c>
    </row>
    <row r="26" customFormat="false" ht="19.5" hidden="false" customHeight="true" outlineLevel="0" collapsed="false">
      <c r="B26" s="6" t="s">
        <v>27</v>
      </c>
      <c r="C26" s="10"/>
      <c r="D26" s="11" t="n">
        <f aca="false">C26*H26/100</f>
        <v>0</v>
      </c>
      <c r="E26" s="11"/>
      <c r="F26" s="10"/>
      <c r="G26" s="10"/>
      <c r="H26" s="9"/>
    </row>
    <row r="27" customFormat="false" ht="32.25" hidden="false" customHeight="true" outlineLevel="0" collapsed="false">
      <c r="B27" s="12" t="s">
        <v>28</v>
      </c>
      <c r="C27" s="13" t="n">
        <f aca="false">C23+C24-C25-C26</f>
        <v>-37572.85</v>
      </c>
      <c r="D27" s="13" t="n">
        <f aca="false">D23+D24-D25-D26</f>
        <v>-28000</v>
      </c>
      <c r="E27" s="13" t="n">
        <f aca="false">E23+E24-E25-E26</f>
        <v>-44000</v>
      </c>
      <c r="F27" s="13" t="n">
        <f aca="false">F23+F24-F25-F26</f>
        <v>-14641.97</v>
      </c>
      <c r="G27" s="13" t="n">
        <f aca="false">G23+G24-G25-G26</f>
        <v>-27192.33</v>
      </c>
      <c r="H27" s="14"/>
    </row>
    <row r="28" customFormat="false" ht="24.6" hidden="false" customHeight="true" outlineLevel="0" collapsed="false">
      <c r="B28" s="6" t="s">
        <v>29</v>
      </c>
      <c r="C28" s="10"/>
      <c r="D28" s="10"/>
      <c r="E28" s="10"/>
      <c r="F28" s="10"/>
      <c r="G28" s="10"/>
      <c r="H28" s="9"/>
    </row>
    <row r="29" customFormat="false" ht="20.25" hidden="false" customHeight="true" outlineLevel="0" collapsed="false">
      <c r="B29" s="6" t="s">
        <v>30</v>
      </c>
      <c r="C29" s="10"/>
      <c r="D29" s="11" t="n">
        <f aca="false">C29*H29/100</f>
        <v>0</v>
      </c>
      <c r="E29" s="11"/>
      <c r="F29" s="10"/>
      <c r="G29" s="10"/>
      <c r="H29" s="9"/>
    </row>
    <row r="30" customFormat="false" ht="21" hidden="false" customHeight="true" outlineLevel="0" collapsed="false">
      <c r="B30" s="6" t="s">
        <v>31</v>
      </c>
      <c r="C30" s="10" t="n">
        <v>-199032.68</v>
      </c>
      <c r="D30" s="11" t="n">
        <v>-40000</v>
      </c>
      <c r="E30" s="11" t="n">
        <v>0</v>
      </c>
      <c r="F30" s="10" t="n">
        <v>-196142.77</v>
      </c>
      <c r="G30" s="10"/>
      <c r="H30" s="9" t="n">
        <f aca="false">G30*100/F30</f>
        <v>-0</v>
      </c>
    </row>
    <row r="31" customFormat="false" ht="38.25" hidden="false" customHeight="true" outlineLevel="0" collapsed="false">
      <c r="B31" s="12" t="s">
        <v>32</v>
      </c>
      <c r="C31" s="13" t="n">
        <f aca="false">SUM(C29:C30)</f>
        <v>-199032.68</v>
      </c>
      <c r="D31" s="13" t="n">
        <f aca="false">SUM(D29:D30)</f>
        <v>-40000</v>
      </c>
      <c r="E31" s="13" t="n">
        <f aca="false">SUM(E29:E30)</f>
        <v>0</v>
      </c>
      <c r="F31" s="13" t="n">
        <f aca="false">SUM(F29:F30)</f>
        <v>-196142.77</v>
      </c>
      <c r="G31" s="13" t="n">
        <f aca="false">SUM(G29:G30)</f>
        <v>0</v>
      </c>
      <c r="H31" s="14"/>
    </row>
    <row r="32" customFormat="false" ht="22.2" hidden="false" customHeight="true" outlineLevel="0" collapsed="false">
      <c r="B32" s="6" t="s">
        <v>33</v>
      </c>
      <c r="C32" s="10"/>
      <c r="D32" s="10"/>
      <c r="E32" s="10"/>
      <c r="F32" s="10"/>
      <c r="G32" s="10"/>
      <c r="H32" s="9"/>
    </row>
    <row r="33" customFormat="false" ht="20.25" hidden="false" customHeight="true" outlineLevel="0" collapsed="false">
      <c r="B33" s="6" t="s">
        <v>34</v>
      </c>
      <c r="C33" s="10" t="n">
        <v>15601.15</v>
      </c>
      <c r="D33" s="11" t="n">
        <v>6000</v>
      </c>
      <c r="E33" s="11" t="n">
        <v>11000</v>
      </c>
      <c r="F33" s="10" t="n">
        <v>5076.19</v>
      </c>
      <c r="G33" s="10" t="n">
        <v>8418.64</v>
      </c>
      <c r="H33" s="9" t="n">
        <f aca="false">G33*100/F33</f>
        <v>165.845644075576</v>
      </c>
    </row>
    <row r="34" customFormat="false" ht="20.25" hidden="false" customHeight="true" outlineLevel="0" collapsed="false">
      <c r="B34" s="6" t="s">
        <v>35</v>
      </c>
      <c r="C34" s="10" t="n">
        <v>9304.82</v>
      </c>
      <c r="D34" s="11" t="n">
        <v>5000</v>
      </c>
      <c r="E34" s="11" t="n">
        <v>30000</v>
      </c>
      <c r="F34" s="10" t="n">
        <v>4394.82</v>
      </c>
      <c r="G34" s="10" t="n">
        <v>5365.02</v>
      </c>
      <c r="H34" s="9" t="n">
        <f aca="false">G34*100/F34</f>
        <v>122.075989460319</v>
      </c>
    </row>
    <row r="35" customFormat="false" ht="31.5" hidden="false" customHeight="true" outlineLevel="0" collapsed="false">
      <c r="B35" s="12" t="s">
        <v>36</v>
      </c>
      <c r="C35" s="13" t="n">
        <f aca="false">C33-C34</f>
        <v>6296.33</v>
      </c>
      <c r="D35" s="13" t="n">
        <f aca="false">D33-D34</f>
        <v>1000</v>
      </c>
      <c r="E35" s="13" t="n">
        <f aca="false">E33-E34</f>
        <v>-19000</v>
      </c>
      <c r="F35" s="13" t="n">
        <f aca="false">F33-F34</f>
        <v>681.37</v>
      </c>
      <c r="G35" s="13" t="n">
        <f aca="false">G33-G34</f>
        <v>3053.62</v>
      </c>
      <c r="H35" s="14"/>
    </row>
    <row r="36" customFormat="false" ht="24.75" hidden="false" customHeight="true" outlineLevel="0" collapsed="false">
      <c r="B36" s="12" t="s">
        <v>37</v>
      </c>
      <c r="C36" s="13" t="n">
        <f aca="false">C21+C27+C31+C35</f>
        <v>70602.5899999996</v>
      </c>
      <c r="D36" s="13" t="n">
        <f aca="false">D21+D27+D31+D35</f>
        <v>57000</v>
      </c>
      <c r="E36" s="13" t="n">
        <f aca="false">E21+E27+E31+E35</f>
        <v>123000</v>
      </c>
      <c r="F36" s="13" t="n">
        <f aca="false">F21+F27+F31+F35</f>
        <v>50404.91</v>
      </c>
      <c r="G36" s="13" t="n">
        <f aca="false">G21+G27+G31+G35</f>
        <v>220264.08</v>
      </c>
      <c r="H36" s="14"/>
    </row>
    <row r="37" customFormat="false" ht="24" hidden="false" customHeight="true" outlineLevel="0" collapsed="false">
      <c r="B37" s="6" t="s">
        <v>38</v>
      </c>
      <c r="C37" s="10" t="n">
        <v>47177.81</v>
      </c>
      <c r="D37" s="11" t="n">
        <v>52000</v>
      </c>
      <c r="E37" s="11" t="n">
        <v>68000</v>
      </c>
      <c r="F37" s="10"/>
      <c r="G37" s="10"/>
      <c r="H37" s="9"/>
    </row>
    <row r="38" customFormat="false" ht="29.25" hidden="false" customHeight="true" outlineLevel="0" collapsed="false">
      <c r="B38" s="12" t="s">
        <v>39</v>
      </c>
      <c r="C38" s="13" t="n">
        <f aca="false">C36-C37</f>
        <v>23424.7799999996</v>
      </c>
      <c r="D38" s="13" t="n">
        <f aca="false">D21+D27+D31+D35-D37</f>
        <v>5000</v>
      </c>
      <c r="E38" s="13" t="n">
        <f aca="false">E21+E27+E31+E35-E37</f>
        <v>55000</v>
      </c>
      <c r="F38" s="13" t="n">
        <f aca="false">F36-F37</f>
        <v>50404.91</v>
      </c>
      <c r="G38" s="13" t="n">
        <f aca="false">G36-G37</f>
        <v>220264.08</v>
      </c>
      <c r="H38" s="14"/>
    </row>
    <row r="39" customFormat="false" ht="20.4" hidden="false" customHeight="false" outlineLevel="0" collapsed="false">
      <c r="C39" s="16"/>
      <c r="D39" s="16"/>
      <c r="E39" s="16"/>
      <c r="F39" s="16"/>
      <c r="G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875" defaultRowHeight="20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1.43"/>
    <col collapsed="false" customWidth="true" hidden="false" outlineLevel="0" max="3" min="3" style="1" width="23.55"/>
    <col collapsed="false" customWidth="true" hidden="false" outlineLevel="0" max="4" min="4" style="1" width="19.66"/>
    <col collapsed="false" customWidth="true" hidden="false" outlineLevel="0" max="5" min="5" style="1" width="19.33"/>
    <col collapsed="false" customWidth="true" hidden="false" outlineLevel="0" max="7" min="6" style="1" width="19.1"/>
    <col collapsed="false" customWidth="true" hidden="false" outlineLevel="0" max="8" min="8" style="1" width="0.33"/>
    <col collapsed="false" customWidth="false" hidden="false" outlineLevel="0" max="257" min="9" style="1" width="8.87"/>
  </cols>
  <sheetData>
    <row r="1" customFormat="false" ht="32.25" hidden="false" customHeight="true" outlineLevel="0" collapsed="false"/>
    <row r="2" customFormat="false" ht="102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n">
        <v>42916</v>
      </c>
      <c r="G2" s="4" t="n">
        <v>42551</v>
      </c>
      <c r="H2" s="5"/>
    </row>
    <row r="3" customFormat="false" ht="22.2" hidden="false" customHeight="true" outlineLevel="0" collapsed="false">
      <c r="B3" s="6" t="s">
        <v>4</v>
      </c>
      <c r="C3" s="7"/>
      <c r="D3" s="8"/>
      <c r="E3" s="8"/>
      <c r="F3" s="8"/>
      <c r="G3" s="8"/>
      <c r="H3" s="9"/>
    </row>
    <row r="4" customFormat="false" ht="20.25" hidden="false" customHeight="true" outlineLevel="0" collapsed="false">
      <c r="B4" s="6"/>
      <c r="C4" s="10" t="n">
        <v>4077813.85</v>
      </c>
      <c r="D4" s="11" t="n">
        <v>3860000</v>
      </c>
      <c r="E4" s="11" t="n">
        <v>4025000</v>
      </c>
      <c r="F4" s="10" t="n">
        <v>2278786.49</v>
      </c>
      <c r="G4" s="10" t="n">
        <v>2130563.26</v>
      </c>
      <c r="H4" s="9" t="n">
        <f aca="false">G4*100/F4</f>
        <v>93.4955191874953</v>
      </c>
    </row>
    <row r="5" customFormat="false" ht="18" hidden="false" customHeight="true" outlineLevel="0" collapsed="false">
      <c r="B5" s="6" t="s">
        <v>6</v>
      </c>
      <c r="C5" s="10"/>
      <c r="D5" s="10"/>
      <c r="E5" s="10"/>
      <c r="F5" s="10"/>
      <c r="G5" s="10"/>
      <c r="H5" s="9"/>
    </row>
    <row r="6" customFormat="false" ht="21" hidden="false" customHeight="true" outlineLevel="0" collapsed="false">
      <c r="B6" s="6" t="s">
        <v>7</v>
      </c>
      <c r="C6" s="10"/>
      <c r="D6" s="10"/>
      <c r="E6" s="10"/>
      <c r="F6" s="10"/>
      <c r="G6" s="10"/>
      <c r="H6" s="9"/>
    </row>
    <row r="7" customFormat="false" ht="19.5" hidden="false" customHeight="true" outlineLevel="0" collapsed="false">
      <c r="B7" s="6" t="s">
        <v>8</v>
      </c>
      <c r="C7" s="10"/>
      <c r="D7" s="10"/>
      <c r="E7" s="10"/>
      <c r="F7" s="10"/>
      <c r="G7" s="10"/>
      <c r="H7" s="9"/>
    </row>
    <row r="8" customFormat="false" ht="20.25" hidden="false" customHeight="true" outlineLevel="0" collapsed="false">
      <c r="B8" s="6" t="s">
        <v>9</v>
      </c>
      <c r="C8" s="10" t="n">
        <v>25885.57</v>
      </c>
      <c r="D8" s="11" t="n">
        <v>16000</v>
      </c>
      <c r="E8" s="11" t="n">
        <v>25000</v>
      </c>
      <c r="F8" s="10" t="n">
        <v>11435.92</v>
      </c>
      <c r="G8" s="10" t="n">
        <v>7520.35</v>
      </c>
      <c r="H8" s="9" t="n">
        <f aca="false">G8*100/F8</f>
        <v>65.7607783195405</v>
      </c>
    </row>
    <row r="9" customFormat="false" ht="35.25" hidden="false" customHeight="true" outlineLevel="0" collapsed="false">
      <c r="B9" s="12" t="s">
        <v>10</v>
      </c>
      <c r="C9" s="13" t="n">
        <f aca="false">SUM(C4:C8)</f>
        <v>4103699.42</v>
      </c>
      <c r="D9" s="13" t="n">
        <f aca="false">SUM(D4:D8)</f>
        <v>3876000</v>
      </c>
      <c r="E9" s="13" t="n">
        <f aca="false">SUM(E4:E8)</f>
        <v>4050000</v>
      </c>
      <c r="F9" s="13" t="n">
        <f aca="false">SUM(F4:F8)</f>
        <v>2290222.41</v>
      </c>
      <c r="G9" s="13" t="n">
        <f aca="false">SUM(G4:G8)</f>
        <v>2138083.61</v>
      </c>
      <c r="H9" s="14"/>
    </row>
    <row r="10" customFormat="false" ht="21.6" hidden="false" customHeight="true" outlineLevel="0" collapsed="false">
      <c r="B10" s="6" t="s">
        <v>11</v>
      </c>
      <c r="C10" s="10"/>
      <c r="D10" s="10"/>
      <c r="E10" s="10"/>
      <c r="F10" s="10"/>
      <c r="G10" s="10"/>
      <c r="H10" s="9"/>
    </row>
    <row r="11" customFormat="false" ht="21" hidden="false" customHeight="true" outlineLevel="0" collapsed="false">
      <c r="B11" s="6" t="s">
        <v>12</v>
      </c>
      <c r="C11" s="10" t="n">
        <v>119108.76</v>
      </c>
      <c r="D11" s="11" t="n">
        <v>125000</v>
      </c>
      <c r="E11" s="11" t="n">
        <v>120000</v>
      </c>
      <c r="F11" s="10" t="n">
        <v>38108.29</v>
      </c>
      <c r="G11" s="10" t="n">
        <f aca="false">35006.16+28587.94</f>
        <v>63594.1</v>
      </c>
      <c r="H11" s="9" t="n">
        <f aca="false">G11*100/F11</f>
        <v>166.877338237953</v>
      </c>
    </row>
    <row r="12" customFormat="false" ht="20.25" hidden="false" customHeight="true" outlineLevel="0" collapsed="false">
      <c r="B12" s="6" t="s">
        <v>13</v>
      </c>
      <c r="C12" s="10" t="n">
        <v>1561616.29</v>
      </c>
      <c r="D12" s="11" t="n">
        <v>1510000</v>
      </c>
      <c r="E12" s="11" t="n">
        <v>1480000</v>
      </c>
      <c r="F12" s="10" t="n">
        <f aca="false">21337.18+735587.07</f>
        <v>756924.25</v>
      </c>
      <c r="G12" s="10" t="n">
        <v>702987.96</v>
      </c>
      <c r="H12" s="9" t="n">
        <f aca="false">G12*100/F12</f>
        <v>92.8742816734964</v>
      </c>
    </row>
    <row r="13" customFormat="false" ht="18.75" hidden="false" customHeight="true" outlineLevel="0" collapsed="false">
      <c r="B13" s="6" t="s">
        <v>14</v>
      </c>
      <c r="C13" s="10" t="n">
        <v>247996.28</v>
      </c>
      <c r="D13" s="11" t="n">
        <v>248000</v>
      </c>
      <c r="E13" s="11" t="n">
        <v>250000</v>
      </c>
      <c r="F13" s="10" t="n">
        <v>130481.73</v>
      </c>
      <c r="G13" s="10" t="n">
        <v>125083.17</v>
      </c>
      <c r="H13" s="9" t="n">
        <f aca="false">G13*100/F13</f>
        <v>95.8625931768379</v>
      </c>
    </row>
    <row r="14" customFormat="false" ht="18.75" hidden="false" customHeight="true" outlineLevel="0" collapsed="false">
      <c r="B14" s="6" t="s">
        <v>15</v>
      </c>
      <c r="C14" s="10" t="n">
        <v>1705230.1</v>
      </c>
      <c r="D14" s="11" t="n">
        <v>1700000</v>
      </c>
      <c r="E14" s="11" t="n">
        <v>1850000</v>
      </c>
      <c r="F14" s="10" t="n">
        <v>968108.52</v>
      </c>
      <c r="G14" s="10" t="n">
        <v>939409.86</v>
      </c>
      <c r="H14" s="9" t="n">
        <f aca="false">G14*100/F14</f>
        <v>97.0355947285744</v>
      </c>
    </row>
    <row r="15" customFormat="false" ht="19.5" hidden="false" customHeight="true" outlineLevel="0" collapsed="false">
      <c r="B15" s="6" t="s">
        <v>16</v>
      </c>
      <c r="C15" s="10" t="n">
        <v>87186.13</v>
      </c>
      <c r="D15" s="11" t="n">
        <v>116000</v>
      </c>
      <c r="E15" s="11" t="n">
        <v>99000</v>
      </c>
      <c r="F15" s="10" t="n">
        <f aca="false">17275.37+39947.82</f>
        <v>57223.19</v>
      </c>
      <c r="G15" s="10" t="n">
        <f aca="false">5919.45+43171.43</f>
        <v>49090.88</v>
      </c>
      <c r="H15" s="9" t="n">
        <f aca="false">G15*100/F15</f>
        <v>85.7884364712977</v>
      </c>
    </row>
    <row r="16" customFormat="false" ht="19.5" hidden="false" customHeight="true" outlineLevel="0" collapsed="false">
      <c r="B16" s="6" t="s">
        <v>17</v>
      </c>
      <c r="C16" s="10"/>
      <c r="D16" s="11"/>
      <c r="E16" s="11"/>
      <c r="F16" s="10"/>
      <c r="G16" s="10"/>
      <c r="H16" s="9"/>
    </row>
    <row r="17" customFormat="false" ht="20.25" hidden="false" customHeight="true" outlineLevel="0" collapsed="false">
      <c r="B17" s="6" t="s">
        <v>18</v>
      </c>
      <c r="C17" s="10" t="n">
        <v>30000</v>
      </c>
      <c r="D17" s="11"/>
      <c r="E17" s="11" t="n">
        <v>30000</v>
      </c>
      <c r="F17" s="10"/>
      <c r="G17" s="10"/>
      <c r="H17" s="9" t="e">
        <f aca="false">G17*100/F17</f>
        <v>#DIV/0!</v>
      </c>
    </row>
    <row r="18" customFormat="false" ht="21" hidden="false" customHeight="true" outlineLevel="0" collapsed="false">
      <c r="B18" s="6" t="s">
        <v>19</v>
      </c>
      <c r="C18" s="10"/>
      <c r="D18" s="11"/>
      <c r="E18" s="11"/>
      <c r="F18" s="10"/>
      <c r="G18" s="10"/>
      <c r="H18" s="9"/>
    </row>
    <row r="19" customFormat="false" ht="21" hidden="false" customHeight="true" outlineLevel="0" collapsed="false">
      <c r="B19" s="6" t="s">
        <v>20</v>
      </c>
      <c r="C19" s="10" t="n">
        <v>51650.07</v>
      </c>
      <c r="D19" s="11" t="n">
        <v>53000</v>
      </c>
      <c r="E19" s="11" t="n">
        <v>35000</v>
      </c>
      <c r="F19" s="10" t="n">
        <v>36880.16</v>
      </c>
      <c r="G19" s="10" t="n">
        <v>13514.85</v>
      </c>
      <c r="H19" s="9" t="n">
        <f aca="false">G19*100/F19</f>
        <v>36.6453128185995</v>
      </c>
    </row>
    <row r="20" customFormat="false" ht="41.25" hidden="false" customHeight="true" outlineLevel="0" collapsed="false">
      <c r="B20" s="12" t="s">
        <v>21</v>
      </c>
      <c r="C20" s="13" t="n">
        <f aca="false">SUM(C11:C19)</f>
        <v>3802787.63</v>
      </c>
      <c r="D20" s="13" t="n">
        <f aca="false">SUM(D11:D19)</f>
        <v>3752000</v>
      </c>
      <c r="E20" s="13" t="n">
        <f aca="false">SUM(E11:E19)</f>
        <v>3864000</v>
      </c>
      <c r="F20" s="13" t="n">
        <f aca="false">SUM(F11:F19)</f>
        <v>1987726.14</v>
      </c>
      <c r="G20" s="13" t="n">
        <f aca="false">SUM(G11:G19)</f>
        <v>1893680.82</v>
      </c>
      <c r="H20" s="14"/>
    </row>
    <row r="21" customFormat="false" ht="22.8" hidden="false" customHeight="true" outlineLevel="0" collapsed="false">
      <c r="B21" s="6" t="s">
        <v>22</v>
      </c>
      <c r="C21" s="13" t="n">
        <f aca="false">C9-C20</f>
        <v>300911.79</v>
      </c>
      <c r="D21" s="13" t="n">
        <f aca="false">D9-D20</f>
        <v>124000</v>
      </c>
      <c r="E21" s="13" t="n">
        <f aca="false">E9-E20</f>
        <v>186000</v>
      </c>
      <c r="F21" s="13" t="n">
        <f aca="false">F9-F20</f>
        <v>302496.27</v>
      </c>
      <c r="G21" s="13" t="n">
        <f aca="false">G9-G20</f>
        <v>244402.79</v>
      </c>
      <c r="H21" s="15"/>
    </row>
    <row r="22" customFormat="false" ht="26.4" hidden="false" customHeight="true" outlineLevel="0" collapsed="false">
      <c r="B22" s="6" t="s">
        <v>23</v>
      </c>
      <c r="C22" s="10"/>
      <c r="D22" s="11" t="n">
        <f aca="false">C22*H22/100</f>
        <v>0</v>
      </c>
      <c r="E22" s="11"/>
      <c r="F22" s="10"/>
      <c r="G22" s="10"/>
      <c r="H22" s="9"/>
    </row>
    <row r="23" customFormat="false" ht="23.25" hidden="false" customHeight="true" outlineLevel="0" collapsed="false">
      <c r="B23" s="6" t="s">
        <v>24</v>
      </c>
      <c r="C23" s="10"/>
      <c r="D23" s="11" t="n">
        <f aca="false">C23*H23/100</f>
        <v>0</v>
      </c>
      <c r="E23" s="11"/>
      <c r="F23" s="10"/>
      <c r="G23" s="10"/>
      <c r="H23" s="9"/>
    </row>
    <row r="24" customFormat="false" ht="22.5" hidden="false" customHeight="true" outlineLevel="0" collapsed="false">
      <c r="B24" s="6" t="s">
        <v>25</v>
      </c>
      <c r="C24" s="10"/>
      <c r="D24" s="11" t="n">
        <f aca="false">C24*H24/100</f>
        <v>0</v>
      </c>
      <c r="E24" s="11"/>
      <c r="F24" s="10"/>
      <c r="G24" s="10"/>
      <c r="H24" s="9"/>
    </row>
    <row r="25" customFormat="false" ht="20.25" hidden="false" customHeight="true" outlineLevel="0" collapsed="false">
      <c r="B25" s="6" t="s">
        <v>26</v>
      </c>
      <c r="C25" s="10" t="n">
        <f aca="false">-5734.67+43307.52</f>
        <v>37572.85</v>
      </c>
      <c r="D25" s="11" t="n">
        <v>28000</v>
      </c>
      <c r="E25" s="11" t="n">
        <f aca="false">-6000+50000</f>
        <v>44000</v>
      </c>
      <c r="F25" s="10" t="n">
        <f aca="false">21069.6-904.17</f>
        <v>20165.43</v>
      </c>
      <c r="G25" s="10" t="n">
        <f aca="false">30547.07-3354.74</f>
        <v>27192.33</v>
      </c>
      <c r="H25" s="9" t="n">
        <f aca="false">G25*100/F25</f>
        <v>134.846269085261</v>
      </c>
    </row>
    <row r="26" customFormat="false" ht="19.5" hidden="false" customHeight="true" outlineLevel="0" collapsed="false">
      <c r="B26" s="6" t="s">
        <v>27</v>
      </c>
      <c r="C26" s="10"/>
      <c r="D26" s="11" t="n">
        <f aca="false">C26*H26/100</f>
        <v>0</v>
      </c>
      <c r="E26" s="11"/>
      <c r="F26" s="10"/>
      <c r="G26" s="10"/>
      <c r="H26" s="9"/>
    </row>
    <row r="27" customFormat="false" ht="32.25" hidden="false" customHeight="true" outlineLevel="0" collapsed="false">
      <c r="B27" s="12" t="s">
        <v>28</v>
      </c>
      <c r="C27" s="13" t="n">
        <f aca="false">C23+C24-C25-C26</f>
        <v>-37572.85</v>
      </c>
      <c r="D27" s="13" t="n">
        <f aca="false">D23+D24-D25-D26</f>
        <v>-28000</v>
      </c>
      <c r="E27" s="13" t="n">
        <f aca="false">E23+E24-E25-E26</f>
        <v>-44000</v>
      </c>
      <c r="F27" s="13" t="n">
        <f aca="false">F23+F24-F25-F26</f>
        <v>-20165.43</v>
      </c>
      <c r="G27" s="13" t="n">
        <f aca="false">G23+G24-G25-G26</f>
        <v>-27192.33</v>
      </c>
      <c r="H27" s="14"/>
    </row>
    <row r="28" customFormat="false" ht="24.6" hidden="false" customHeight="true" outlineLevel="0" collapsed="false">
      <c r="B28" s="6" t="s">
        <v>29</v>
      </c>
      <c r="C28" s="10"/>
      <c r="D28" s="10"/>
      <c r="E28" s="10"/>
      <c r="F28" s="10"/>
      <c r="G28" s="10"/>
      <c r="H28" s="9"/>
    </row>
    <row r="29" customFormat="false" ht="20.25" hidden="false" customHeight="true" outlineLevel="0" collapsed="false">
      <c r="B29" s="6" t="s">
        <v>30</v>
      </c>
      <c r="C29" s="10"/>
      <c r="D29" s="11" t="n">
        <f aca="false">C29*H29/100</f>
        <v>0</v>
      </c>
      <c r="E29" s="11"/>
      <c r="F29" s="10"/>
      <c r="G29" s="10"/>
      <c r="H29" s="9"/>
    </row>
    <row r="30" customFormat="false" ht="21" hidden="false" customHeight="true" outlineLevel="0" collapsed="false">
      <c r="B30" s="6" t="s">
        <v>31</v>
      </c>
      <c r="C30" s="10" t="n">
        <v>-199032.68</v>
      </c>
      <c r="D30" s="11" t="n">
        <v>-40000</v>
      </c>
      <c r="E30" s="11" t="n">
        <v>0</v>
      </c>
      <c r="F30" s="10"/>
      <c r="G30" s="10"/>
      <c r="H30" s="9" t="e">
        <f aca="false">G30*100/F30</f>
        <v>#DIV/0!</v>
      </c>
    </row>
    <row r="31" customFormat="false" ht="38.25" hidden="false" customHeight="true" outlineLevel="0" collapsed="false">
      <c r="B31" s="12" t="s">
        <v>32</v>
      </c>
      <c r="C31" s="13" t="n">
        <f aca="false">SUM(C29:C30)</f>
        <v>-199032.68</v>
      </c>
      <c r="D31" s="13" t="n">
        <f aca="false">SUM(D29:D30)</f>
        <v>-40000</v>
      </c>
      <c r="E31" s="13" t="n">
        <f aca="false">SUM(E29:E30)</f>
        <v>0</v>
      </c>
      <c r="F31" s="13" t="n">
        <f aca="false">SUM(F29:F30)</f>
        <v>0</v>
      </c>
      <c r="G31" s="13" t="n">
        <f aca="false">SUM(G29:G30)</f>
        <v>0</v>
      </c>
      <c r="H31" s="14"/>
    </row>
    <row r="32" customFormat="false" ht="22.2" hidden="false" customHeight="true" outlineLevel="0" collapsed="false">
      <c r="B32" s="6" t="s">
        <v>33</v>
      </c>
      <c r="C32" s="10"/>
      <c r="D32" s="10"/>
      <c r="E32" s="10"/>
      <c r="F32" s="10"/>
      <c r="G32" s="10"/>
      <c r="H32" s="9"/>
    </row>
    <row r="33" customFormat="false" ht="20.25" hidden="false" customHeight="true" outlineLevel="0" collapsed="false">
      <c r="B33" s="6" t="s">
        <v>34</v>
      </c>
      <c r="C33" s="10" t="n">
        <v>15601.15</v>
      </c>
      <c r="D33" s="11" t="n">
        <v>6000</v>
      </c>
      <c r="E33" s="11" t="n">
        <v>11000</v>
      </c>
      <c r="F33" s="10" t="n">
        <v>61.34</v>
      </c>
      <c r="G33" s="10" t="n">
        <v>8418.64</v>
      </c>
      <c r="H33" s="9" t="n">
        <f aca="false">G33*100/F33</f>
        <v>13724.5516791653</v>
      </c>
    </row>
    <row r="34" customFormat="false" ht="20.25" hidden="false" customHeight="true" outlineLevel="0" collapsed="false">
      <c r="B34" s="6" t="s">
        <v>35</v>
      </c>
      <c r="C34" s="10" t="n">
        <v>9304.82</v>
      </c>
      <c r="D34" s="11" t="n">
        <v>5000</v>
      </c>
      <c r="E34" s="11" t="n">
        <v>30000</v>
      </c>
      <c r="F34" s="10" t="n">
        <v>727.88</v>
      </c>
      <c r="G34" s="10" t="n">
        <v>5365.02</v>
      </c>
      <c r="H34" s="9" t="n">
        <f aca="false">G34*100/F34</f>
        <v>737.074792548222</v>
      </c>
    </row>
    <row r="35" customFormat="false" ht="31.5" hidden="false" customHeight="true" outlineLevel="0" collapsed="false">
      <c r="B35" s="12" t="s">
        <v>36</v>
      </c>
      <c r="C35" s="13" t="n">
        <f aca="false">C33-C34</f>
        <v>6296.33</v>
      </c>
      <c r="D35" s="13" t="n">
        <f aca="false">D33-D34</f>
        <v>1000</v>
      </c>
      <c r="E35" s="13" t="n">
        <f aca="false">E33-E34</f>
        <v>-19000</v>
      </c>
      <c r="F35" s="13" t="n">
        <f aca="false">F33-F34</f>
        <v>-666.54</v>
      </c>
      <c r="G35" s="13" t="n">
        <f aca="false">G33-G34</f>
        <v>3053.62</v>
      </c>
      <c r="H35" s="14"/>
    </row>
    <row r="36" customFormat="false" ht="24.75" hidden="false" customHeight="true" outlineLevel="0" collapsed="false">
      <c r="B36" s="12" t="s">
        <v>37</v>
      </c>
      <c r="C36" s="13" t="n">
        <f aca="false">C21+C27+C31+C35</f>
        <v>70602.5899999996</v>
      </c>
      <c r="D36" s="13" t="n">
        <f aca="false">D21+D27+D31+D35</f>
        <v>57000</v>
      </c>
      <c r="E36" s="13" t="n">
        <f aca="false">E21+E27+E31+E35</f>
        <v>123000</v>
      </c>
      <c r="F36" s="13" t="n">
        <f aca="false">F21+F27+F31+F35</f>
        <v>281664.3</v>
      </c>
      <c r="G36" s="13" t="n">
        <f aca="false">G21+G27+G31+G35</f>
        <v>220264.08</v>
      </c>
      <c r="H36" s="14"/>
    </row>
    <row r="37" customFormat="false" ht="24" hidden="false" customHeight="true" outlineLevel="0" collapsed="false">
      <c r="B37" s="6" t="s">
        <v>38</v>
      </c>
      <c r="C37" s="10" t="n">
        <v>47177.81</v>
      </c>
      <c r="D37" s="11" t="n">
        <v>52000</v>
      </c>
      <c r="E37" s="11" t="n">
        <v>68000</v>
      </c>
      <c r="F37" s="10"/>
      <c r="G37" s="10"/>
      <c r="H37" s="9"/>
    </row>
    <row r="38" customFormat="false" ht="29.25" hidden="false" customHeight="true" outlineLevel="0" collapsed="false">
      <c r="B38" s="12" t="s">
        <v>39</v>
      </c>
      <c r="C38" s="13" t="n">
        <f aca="false">C36-C37</f>
        <v>23424.7799999996</v>
      </c>
      <c r="D38" s="13" t="n">
        <f aca="false">D21+D27+D31+D35-D37</f>
        <v>5000</v>
      </c>
      <c r="E38" s="13" t="n">
        <f aca="false">E21+E27+E31+E35-E37</f>
        <v>55000</v>
      </c>
      <c r="F38" s="13" t="n">
        <f aca="false">F36-F37</f>
        <v>281664.3</v>
      </c>
      <c r="G38" s="13" t="n">
        <f aca="false">G36-G37</f>
        <v>220264.08</v>
      </c>
      <c r="H38" s="14"/>
    </row>
    <row r="39" customFormat="false" ht="20.4" hidden="false" customHeight="false" outlineLevel="0" collapsed="false">
      <c r="C39" s="16"/>
      <c r="D39" s="16"/>
      <c r="E39" s="16"/>
      <c r="F39" s="16"/>
      <c r="G3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15:26Z</dcterms:created>
  <dc:creator>SI</dc:creator>
  <dc:description/>
  <dc:language>en-US</dc:language>
  <cp:lastModifiedBy>Barbara Croci</cp:lastModifiedBy>
  <cp:lastPrinted>2015-10-24T06:50:35Z</cp:lastPrinted>
  <dcterms:modified xsi:type="dcterms:W3CDTF">2018-06-26T11:25:17Z</dcterms:modified>
  <cp:revision>0</cp:revision>
  <dc:subject/>
  <dc:title/>
</cp:coreProperties>
</file>