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get Economico 31122017" sheetId="1" state="visible" r:id="rId2"/>
    <sheet name="verifica30062017" sheetId="2" state="visible" r:id="rId3"/>
    <sheet name="verifica30062018" sheetId="3" state="visible" r:id="rId4"/>
    <sheet name="confr.costi dettagl 30062018" sheetId="4" state="visible" r:id="rId5"/>
    <sheet name="confr.ricavi dettagl 3006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Barbara Croci:
</t>
        </r>
        <r>
          <rPr>
            <sz val="9"/>
            <color rgb="FF000000"/>
            <rFont val="Tahoma"/>
            <family val="2"/>
          </rPr>
          <t xml:space="preserve">MAGGIOR COSTO perché INSERITO NEL RDC E NON Più SP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</xdr:row>
                <xdr:rowOff>10</xdr:rowOff>
              </xdr:from>
              <xdr:to>
                <xdr:col>6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Barbara Croci:
</t>
        </r>
        <r>
          <rPr>
            <sz val="9"/>
            <color rgb="FF000000"/>
            <rFont val="Tahoma"/>
            <family val="2"/>
          </rPr>
          <t xml:space="preserve">DI CUI 3900 BUS E 
COMPRESO R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</xdr:row>
                <xdr:rowOff>10</xdr:rowOff>
              </xdr:from>
              <xdr:to>
                <xdr:col>6</xdr:col>
                <xdr:colOff>105</xdr:colOff>
                <xdr:row>1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Barbara Croci:
</t>
        </r>
        <r>
          <rPr>
            <sz val="9"/>
            <color rgb="FF000000"/>
            <rFont val="Tahoma"/>
            <family val="2"/>
          </rPr>
          <t xml:space="preserve">acquisto biglietti e spazzatura da n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</xdr:row>
                <xdr:rowOff>10</xdr:rowOff>
              </xdr:from>
              <xdr:to>
                <xdr:col>6</xdr:col>
                <xdr:colOff>105</xdr:colOff>
                <xdr:row>26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Barbara Croci:
</t>
        </r>
        <r>
          <rPr>
            <sz val="9"/>
            <color rgb="FF000000"/>
            <rFont val="Tahoma"/>
            <family val="2"/>
          </rPr>
          <t xml:space="preserve">avv. malavolta/boldrini 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6</xdr:row>
                <xdr:rowOff>10</xdr:rowOff>
              </xdr:from>
              <xdr:to>
                <xdr:col>6</xdr:col>
                <xdr:colOff>105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69">
  <si>
    <t xml:space="preserve">BUDGET ECONOMICO GENERALE ACISERVICE MODENA </t>
  </si>
  <si>
    <t xml:space="preserve">CONSUNTIVO ESERCIZIO    (A)                   (2015)</t>
  </si>
  <si>
    <t xml:space="preserve">BUDGET ESERCIZIO (B)              (2016)</t>
  </si>
  <si>
    <t xml:space="preserve">BUDGET ESERCIZIO (C)              (2017)</t>
  </si>
  <si>
    <t xml:space="preserve">A) VALORE DELLA PRODUZIONE</t>
  </si>
  <si>
    <t xml:space="preserve">1) RICAVI DELLE VENDITE E DELLE PRESTAZIONI</t>
  </si>
  <si>
    <t xml:space="preserve">2) VARIAZIONI DELLE RIMAN PRODOTTI IN CORSO LAV.</t>
  </si>
  <si>
    <t xml:space="preserve">3) VARIAZIONE RIMAN DEI LAVORI IN CORSO SU ORDINAZ.</t>
  </si>
  <si>
    <t xml:space="preserve">4) INCREMENTI DI IMMOBILIZZAZ PER LAVORI INTERNI</t>
  </si>
  <si>
    <t xml:space="preserve">5) ALTRI RICAVI E PROVENTI</t>
  </si>
  <si>
    <t xml:space="preserve">TOTALE VALORE DELLA PRODUZIONE</t>
  </si>
  <si>
    <t xml:space="preserve">B) COSTI DELLA PRODUZIONE</t>
  </si>
  <si>
    <t xml:space="preserve">6) Acquisti materie prime, sussidiarie e di consumo e merci</t>
  </si>
  <si>
    <t xml:space="preserve">7) Spese per prestazioni di servizi</t>
  </si>
  <si>
    <t xml:space="preserve">8) Spese per godimento beni di terzi</t>
  </si>
  <si>
    <t xml:space="preserve">9) Costi del personale</t>
  </si>
  <si>
    <t xml:space="preserve">10) Ammortamenti e svalutazioni</t>
  </si>
  <si>
    <t xml:space="preserve">11) Variazioni riman di materie prime, sussid, e di consumo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 TRA VALORE E COSTI DELLA PRODUZ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17 bis) Utili e perdite su cambi</t>
  </si>
  <si>
    <t xml:space="preserve">TOTALE PROVENTI E ONERI FINANZ ( 15+16-17+/-17 BIS)</t>
  </si>
  <si>
    <t xml:space="preserve">D) RETTIFICHE DI VALORE DI ATTIVITA' FINANZIARIE </t>
  </si>
  <si>
    <t xml:space="preserve">18) Rivalutazioni</t>
  </si>
  <si>
    <t xml:space="preserve">19) Svalutazioni</t>
  </si>
  <si>
    <t xml:space="preserve">TOTALE RETTIFICHE DI VALORE ATTIVITA' FINANZ (18-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PROVENTI E ONERI STRAORDINARI ( 20 - 21)</t>
  </si>
  <si>
    <t xml:space="preserve">RISULTATO PRIMA DELLE IMPOSTE (A-B+/-C+/-D+/-E)</t>
  </si>
  <si>
    <t xml:space="preserve">22) Imposte sul Reddito</t>
  </si>
  <si>
    <t xml:space="preserve">UTILE/PERDITA DELL'ESERCIZIO</t>
  </si>
  <si>
    <t xml:space="preserve">CONSUNTIV ESERCIZIO (B)              (2016)</t>
  </si>
  <si>
    <t xml:space="preserve">BUDGET ESERCIZIO (C)              (2018)</t>
  </si>
  <si>
    <t xml:space="preserve">CONSUNTIV ESERCIZIO (B)              (2017)</t>
  </si>
  <si>
    <t xml:space="preserve">budget 300618</t>
  </si>
  <si>
    <t xml:space="preserve">COSTI</t>
  </si>
  <si>
    <t xml:space="preserve">DIFF2018/2017</t>
  </si>
  <si>
    <t xml:space="preserve">budget 30062018</t>
  </si>
  <si>
    <t xml:space="preserve">Spese gestione sede vv</t>
  </si>
  <si>
    <t xml:space="preserve">Spese gestione Zola</t>
  </si>
  <si>
    <t xml:space="preserve">Luce acqua gas rifiuti</t>
  </si>
  <si>
    <t xml:space="preserve">Carb Manut. Autoscuola</t>
  </si>
  <si>
    <t xml:space="preserve">Sponsor. Manifestazioni</t>
  </si>
  <si>
    <t xml:space="preserve">Campagna soci</t>
  </si>
  <si>
    <t xml:space="preserve">Spese gestione Automodena</t>
  </si>
  <si>
    <t xml:space="preserve">Pubblicità e promozione</t>
  </si>
  <si>
    <t xml:space="preserve">Spese beneficienza</t>
  </si>
  <si>
    <t xml:space="preserve">Spese rapp.</t>
  </si>
  <si>
    <t xml:space="preserve">In viaggio con papà</t>
  </si>
  <si>
    <t xml:space="preserve">Costi gestione delegazioni</t>
  </si>
  <si>
    <t xml:space="preserve">Visure pra e infocamera</t>
  </si>
  <si>
    <t xml:space="preserve">Costi gestione ACModena</t>
  </si>
  <si>
    <t xml:space="preserve">Diritti pres.pratiche ACModena</t>
  </si>
  <si>
    <t xml:space="preserve">Corso istruttori insegnanti</t>
  </si>
  <si>
    <t xml:space="preserve">Omaggi e regalie</t>
  </si>
  <si>
    <t xml:space="preserve">Corso educazione stradale</t>
  </si>
  <si>
    <t xml:space="preserve">Comp. Tasse autom. ACMode</t>
  </si>
  <si>
    <t xml:space="preserve">Costi gestione parcheggi</t>
  </si>
  <si>
    <t xml:space="preserve">Costi gestione parcheggi ACMo</t>
  </si>
  <si>
    <t xml:space="preserve">Consulenze contabili fiscali</t>
  </si>
  <si>
    <t xml:space="preserve">Consulenze notarili</t>
  </si>
  <si>
    <t xml:space="preserve">Consulente tecniche</t>
  </si>
  <si>
    <t xml:space="preserve">Consulenze legali</t>
  </si>
  <si>
    <t xml:space="preserve">Servizi vari amministrativi</t>
  </si>
  <si>
    <t xml:space="preserve">Vidimazioni libri sociali</t>
  </si>
  <si>
    <t xml:space="preserve">Cancelleria e stampati</t>
  </si>
  <si>
    <t xml:space="preserve">Servizi telefonici ACModena</t>
  </si>
  <si>
    <t xml:space="preserve">Servizi telef modem ACModena</t>
  </si>
  <si>
    <t xml:space="preserve">Servizi telefonici </t>
  </si>
  <si>
    <t xml:space="preserve">Servizi telef modem</t>
  </si>
  <si>
    <t xml:space="preserve">Servizi telef cellulari</t>
  </si>
  <si>
    <t xml:space="preserve">Valori bollati</t>
  </si>
  <si>
    <t xml:space="preserve">Postali e affrancazioni</t>
  </si>
  <si>
    <t xml:space="preserve">Assicurazioni diverse</t>
  </si>
  <si>
    <t xml:space="preserve">Spesa tenuta libri paga</t>
  </si>
  <si>
    <t xml:space="preserve">Carta carburante</t>
  </si>
  <si>
    <t xml:space="preserve">Carta carb  autovett rappres</t>
  </si>
  <si>
    <t xml:space="preserve">Spese autovetture</t>
  </si>
  <si>
    <t xml:space="preserve">Spese autov. Rappresent</t>
  </si>
  <si>
    <t xml:space="preserve">Spese autoscuole ACModena</t>
  </si>
  <si>
    <t xml:space="preserve">Registr. Contratti e dep. Bilanci</t>
  </si>
  <si>
    <t xml:space="preserve">Spese gestione autoscuole</t>
  </si>
  <si>
    <t xml:space="preserve">Consulenze autoscuole</t>
  </si>
  <si>
    <t xml:space="preserve">Costi cqc</t>
  </si>
  <si>
    <t xml:space="preserve">Caricamento youcard</t>
  </si>
  <si>
    <t xml:space="preserve">Spese servizio programmaz</t>
  </si>
  <si>
    <t xml:space="preserve">Spese servizio bollo sicuro</t>
  </si>
  <si>
    <t xml:space="preserve">Legge 626 sicur lavoro</t>
  </si>
  <si>
    <t xml:space="preserve">Visite mediche Usl RE/altri</t>
  </si>
  <si>
    <t xml:space="preserve">Canoni noleggio</t>
  </si>
  <si>
    <t xml:space="preserve">Canoni noleggio fotocopia</t>
  </si>
  <si>
    <t xml:space="preserve">Canoni noleggio proiettori</t>
  </si>
  <si>
    <t xml:space="preserve">Canoni noleggio pc </t>
  </si>
  <si>
    <t xml:space="preserve">Canoni noleggio scanner</t>
  </si>
  <si>
    <t xml:space="preserve">Canoni noleggio pc autoscuo</t>
  </si>
  <si>
    <t xml:space="preserve">Canoni noleggio stampanti</t>
  </si>
  <si>
    <t xml:space="preserve">Canoni manutenzione</t>
  </si>
  <si>
    <t xml:space="preserve">canoni noleggio as400</t>
  </si>
  <si>
    <t xml:space="preserve">canoni noleggio fax</t>
  </si>
  <si>
    <t xml:space="preserve">Assist hardware software</t>
  </si>
  <si>
    <t xml:space="preserve">Affitti passivi</t>
  </si>
  <si>
    <t xml:space="preserve">Costi personale</t>
  </si>
  <si>
    <t xml:space="preserve">Ammortamenti</t>
  </si>
  <si>
    <t xml:space="preserve">Oneri diversi gestione</t>
  </si>
  <si>
    <t xml:space="preserve">(Ammin/sindaci/ICI)</t>
  </si>
  <si>
    <t xml:space="preserve">Perdite su crediti</t>
  </si>
  <si>
    <t xml:space="preserve">Interessi passivi bancari</t>
  </si>
  <si>
    <t xml:space="preserve">Interessi passivi finanz</t>
  </si>
  <si>
    <t xml:space="preserve">Comm bancarie seda</t>
  </si>
  <si>
    <t xml:space="preserve">Comm bancarie pos</t>
  </si>
  <si>
    <t xml:space="preserve">Oneri e comm bancarie</t>
  </si>
  <si>
    <t xml:space="preserve">Interessi pass su imposte</t>
  </si>
  <si>
    <t xml:space="preserve">Minusvalenze </t>
  </si>
  <si>
    <t xml:space="preserve">Sopravv passive</t>
  </si>
  <si>
    <t xml:space="preserve">Sopravv pass ACModena</t>
  </si>
  <si>
    <t xml:space="preserve">Penalità e sanzioni</t>
  </si>
  <si>
    <t xml:space="preserve">imposte sul reddito</t>
  </si>
  <si>
    <t xml:space="preserve">RICAVI</t>
  </si>
  <si>
    <t xml:space="preserve">Ricavi a.a. delegazioni</t>
  </si>
  <si>
    <t xml:space="preserve">Rimborsi a.a.</t>
  </si>
  <si>
    <t xml:space="preserve">Obiettivi delegazioni</t>
  </si>
  <si>
    <t xml:space="preserve">Ricavi tasse</t>
  </si>
  <si>
    <t xml:space="preserve">Ricavi autoscuola</t>
  </si>
  <si>
    <t xml:space="preserve">Rimborsi autoscuola</t>
  </si>
  <si>
    <t xml:space="preserve">Ricavi rec. Sx </t>
  </si>
  <si>
    <t xml:space="preserve">Ricavi vari AcModena</t>
  </si>
  <si>
    <t xml:space="preserve">Ricavi gest. Automodena ACMo</t>
  </si>
  <si>
    <t xml:space="preserve">Ricavi serv. Commiss</t>
  </si>
  <si>
    <t xml:space="preserve">Ricavi corso ed.strad.</t>
  </si>
  <si>
    <t xml:space="preserve">Ricavi gest Automodena</t>
  </si>
  <si>
    <t xml:space="preserve">Ricavi parcheggio</t>
  </si>
  <si>
    <t xml:space="preserve">Corso recupero punti</t>
  </si>
  <si>
    <t xml:space="preserve">Ricavi parcheggio ACModena</t>
  </si>
  <si>
    <t xml:space="preserve">Ricavi patente A/cqc Acmodena</t>
  </si>
  <si>
    <t xml:space="preserve">ricavi campagna soci ACModena</t>
  </si>
  <si>
    <t xml:space="preserve">Ricavi carta qualif conducente</t>
  </si>
  <si>
    <t xml:space="preserve">Ricavi promoz. Pubblicita</t>
  </si>
  <si>
    <t xml:space="preserve">Ricavi quotidiani tv ACModena</t>
  </si>
  <si>
    <t xml:space="preserve">Ricavi visure titano</t>
  </si>
  <si>
    <t xml:space="preserve">Ricavi uff. soci acmo</t>
  </si>
  <si>
    <t xml:space="preserve">ricavi crono</t>
  </si>
  <si>
    <t xml:space="preserve">Ricavi diversi</t>
  </si>
  <si>
    <t xml:space="preserve">Ricavi manif. Ed strad. ACMode</t>
  </si>
  <si>
    <t xml:space="preserve">Elab. Dati contab. ACModena</t>
  </si>
  <si>
    <t xml:space="preserve">Ricavi assist software</t>
  </si>
  <si>
    <t xml:space="preserve">Ricavi uff. coord. </t>
  </si>
  <si>
    <t xml:space="preserve">Ricavi bollo sicuro ACModena</t>
  </si>
  <si>
    <t xml:space="preserve">Ricavi gest. Bollo</t>
  </si>
  <si>
    <t xml:space="preserve">Ricavi bollini guida</t>
  </si>
  <si>
    <t xml:space="preserve">Ricavi "Pronto soci"/web</t>
  </si>
  <si>
    <t xml:space="preserve">Fitti attivi</t>
  </si>
  <si>
    <t xml:space="preserve">Arrotondamenti attivi</t>
  </si>
  <si>
    <t xml:space="preserve">Proventi rend. Tfr</t>
  </si>
  <si>
    <t xml:space="preserve">Interessi attivi bancari</t>
  </si>
  <si>
    <t xml:space="preserve">Interessi attivi diversi</t>
  </si>
  <si>
    <t xml:space="preserve">Plusvalenza patrimoniale</t>
  </si>
  <si>
    <t xml:space="preserve">Plusvalenze autoscuola</t>
  </si>
  <si>
    <t xml:space="preserve">Sopravv. Attive</t>
  </si>
  <si>
    <t xml:space="preserve">Uitlizzo f.do amm.to </t>
  </si>
  <si>
    <t xml:space="preserve">UT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3" activeCellId="0" sqref="A23"/>
    </sheetView>
  </sheetViews>
  <sheetFormatPr defaultColWidth="8.875" defaultRowHeight="20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4.43"/>
    <col collapsed="false" customWidth="true" hidden="false" outlineLevel="0" max="3" min="3" style="1" width="21.32"/>
    <col collapsed="false" customWidth="true" hidden="false" outlineLevel="0" max="4" min="4" style="1" width="19.66"/>
    <col collapsed="false" customWidth="true" hidden="false" outlineLevel="0" max="5" min="5" style="1" width="19.33"/>
    <col collapsed="false" customWidth="true" hidden="false" outlineLevel="0" max="7" min="6" style="1" width="19.1"/>
    <col collapsed="false" customWidth="true" hidden="false" outlineLevel="0" max="8" min="8" style="1" width="0.33"/>
    <col collapsed="false" customWidth="false" hidden="false" outlineLevel="0" max="257" min="9" style="1" width="8.87"/>
  </cols>
  <sheetData>
    <row r="1" customFormat="false" ht="32.25" hidden="false" customHeight="true" outlineLevel="0" collapsed="false"/>
    <row r="2" customFormat="false" ht="102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n">
        <v>42185</v>
      </c>
      <c r="G2" s="4" t="n">
        <v>42551</v>
      </c>
      <c r="H2" s="5"/>
    </row>
    <row r="3" customFormat="false" ht="22.2" hidden="false" customHeight="true" outlineLevel="0" collapsed="false">
      <c r="B3" s="6" t="s">
        <v>4</v>
      </c>
      <c r="C3" s="7"/>
      <c r="D3" s="8"/>
      <c r="E3" s="8"/>
      <c r="F3" s="8"/>
      <c r="G3" s="8"/>
      <c r="H3" s="9"/>
    </row>
    <row r="4" customFormat="false" ht="20.25" hidden="false" customHeight="true" outlineLevel="0" collapsed="false">
      <c r="B4" s="6" t="s">
        <v>5</v>
      </c>
      <c r="C4" s="10" t="n">
        <v>4077813.85</v>
      </c>
      <c r="D4" s="11" t="n">
        <v>3860000</v>
      </c>
      <c r="E4" s="11" t="n">
        <v>4025000</v>
      </c>
      <c r="F4" s="10" t="n">
        <v>2197532.15</v>
      </c>
      <c r="G4" s="10" t="n">
        <v>2130563.26</v>
      </c>
      <c r="H4" s="9" t="n">
        <f aca="false">G4*100/F4</f>
        <v>96.9525410583868</v>
      </c>
    </row>
    <row r="5" customFormat="false" ht="18" hidden="false" customHeight="true" outlineLevel="0" collapsed="false">
      <c r="B5" s="6" t="s">
        <v>6</v>
      </c>
      <c r="C5" s="10"/>
      <c r="D5" s="10"/>
      <c r="E5" s="10"/>
      <c r="F5" s="10"/>
      <c r="G5" s="10"/>
      <c r="H5" s="9"/>
    </row>
    <row r="6" customFormat="false" ht="21" hidden="false" customHeight="true" outlineLevel="0" collapsed="false">
      <c r="B6" s="6" t="s">
        <v>7</v>
      </c>
      <c r="C6" s="10"/>
      <c r="D6" s="10"/>
      <c r="E6" s="10"/>
      <c r="F6" s="10"/>
      <c r="G6" s="10"/>
      <c r="H6" s="9"/>
    </row>
    <row r="7" customFormat="false" ht="19.5" hidden="false" customHeight="true" outlineLevel="0" collapsed="false">
      <c r="B7" s="6" t="s">
        <v>8</v>
      </c>
      <c r="C7" s="10"/>
      <c r="D7" s="10"/>
      <c r="E7" s="10"/>
      <c r="F7" s="10"/>
      <c r="G7" s="10"/>
      <c r="H7" s="9"/>
    </row>
    <row r="8" customFormat="false" ht="20.25" hidden="false" customHeight="true" outlineLevel="0" collapsed="false">
      <c r="B8" s="6" t="s">
        <v>9</v>
      </c>
      <c r="C8" s="10" t="n">
        <v>25885.57</v>
      </c>
      <c r="D8" s="11" t="n">
        <v>16000</v>
      </c>
      <c r="E8" s="11" t="n">
        <v>25000</v>
      </c>
      <c r="F8" s="10" t="n">
        <v>7546.21</v>
      </c>
      <c r="G8" s="10" t="n">
        <v>7520.35</v>
      </c>
      <c r="H8" s="9" t="n">
        <f aca="false">G8*100/F8</f>
        <v>99.6573114185797</v>
      </c>
    </row>
    <row r="9" customFormat="false" ht="35.25" hidden="false" customHeight="true" outlineLevel="0" collapsed="false">
      <c r="B9" s="12" t="s">
        <v>10</v>
      </c>
      <c r="C9" s="13" t="n">
        <f aca="false">SUM(C4:C8)</f>
        <v>4103699.42</v>
      </c>
      <c r="D9" s="13" t="n">
        <f aca="false">SUM(D4:D8)</f>
        <v>3876000</v>
      </c>
      <c r="E9" s="13" t="n">
        <f aca="false">SUM(E4:E8)</f>
        <v>4050000</v>
      </c>
      <c r="F9" s="13" t="n">
        <f aca="false">SUM(F4:F8)</f>
        <v>2205078.36</v>
      </c>
      <c r="G9" s="13" t="n">
        <f aca="false">SUM(G4:G8)</f>
        <v>2138083.61</v>
      </c>
      <c r="H9" s="14"/>
    </row>
    <row r="10" customFormat="false" ht="21.6" hidden="false" customHeight="true" outlineLevel="0" collapsed="false">
      <c r="B10" s="6" t="s">
        <v>11</v>
      </c>
      <c r="C10" s="10"/>
      <c r="D10" s="10"/>
      <c r="E10" s="10"/>
      <c r="F10" s="10"/>
      <c r="G10" s="10"/>
      <c r="H10" s="9"/>
    </row>
    <row r="11" customFormat="false" ht="21" hidden="false" customHeight="true" outlineLevel="0" collapsed="false">
      <c r="B11" s="6" t="s">
        <v>12</v>
      </c>
      <c r="C11" s="10" t="n">
        <v>119108.76</v>
      </c>
      <c r="D11" s="11" t="n">
        <v>125000</v>
      </c>
      <c r="E11" s="11" t="n">
        <v>120000</v>
      </c>
      <c r="F11" s="10" t="n">
        <v>61596.21</v>
      </c>
      <c r="G11" s="10" t="n">
        <f aca="false">35006.16+28587.94</f>
        <v>63594.1</v>
      </c>
      <c r="H11" s="9" t="n">
        <f aca="false">G11*100/F11</f>
        <v>103.243527483266</v>
      </c>
    </row>
    <row r="12" customFormat="false" ht="20.25" hidden="false" customHeight="true" outlineLevel="0" collapsed="false">
      <c r="B12" s="6" t="s">
        <v>13</v>
      </c>
      <c r="C12" s="10" t="n">
        <v>1561616.29</v>
      </c>
      <c r="D12" s="11" t="n">
        <v>1510000</v>
      </c>
      <c r="E12" s="11" t="n">
        <v>1480000</v>
      </c>
      <c r="F12" s="10" t="n">
        <v>809959.19</v>
      </c>
      <c r="G12" s="10" t="n">
        <v>702987.96</v>
      </c>
      <c r="H12" s="9" t="n">
        <f aca="false">G12*100/F12</f>
        <v>86.7930099046101</v>
      </c>
    </row>
    <row r="13" customFormat="false" ht="18.75" hidden="false" customHeight="true" outlineLevel="0" collapsed="false">
      <c r="B13" s="6" t="s">
        <v>14</v>
      </c>
      <c r="C13" s="10" t="n">
        <v>247996.28</v>
      </c>
      <c r="D13" s="11" t="n">
        <v>248000</v>
      </c>
      <c r="E13" s="11" t="n">
        <v>250000</v>
      </c>
      <c r="F13" s="10" t="n">
        <v>124372.74</v>
      </c>
      <c r="G13" s="10" t="n">
        <v>125083.17</v>
      </c>
      <c r="H13" s="9" t="n">
        <f aca="false">G13*100/F13</f>
        <v>100.571210379381</v>
      </c>
    </row>
    <row r="14" customFormat="false" ht="18.75" hidden="false" customHeight="true" outlineLevel="0" collapsed="false">
      <c r="B14" s="6" t="s">
        <v>15</v>
      </c>
      <c r="C14" s="10" t="n">
        <v>1705230.1</v>
      </c>
      <c r="D14" s="11" t="n">
        <v>1700000</v>
      </c>
      <c r="E14" s="11" t="n">
        <v>1850000</v>
      </c>
      <c r="F14" s="10" t="n">
        <v>876817.97</v>
      </c>
      <c r="G14" s="10" t="n">
        <v>939409.86</v>
      </c>
      <c r="H14" s="9" t="n">
        <f aca="false">G14*100/F14</f>
        <v>107.13852728178</v>
      </c>
    </row>
    <row r="15" customFormat="false" ht="19.5" hidden="false" customHeight="true" outlineLevel="0" collapsed="false">
      <c r="B15" s="6" t="s">
        <v>16</v>
      </c>
      <c r="C15" s="10" t="n">
        <v>87186.13</v>
      </c>
      <c r="D15" s="11" t="n">
        <v>116000</v>
      </c>
      <c r="E15" s="11" t="n">
        <v>99000</v>
      </c>
      <c r="F15" s="10" t="n">
        <f aca="false">6455.9+38960.27</f>
        <v>45416.17</v>
      </c>
      <c r="G15" s="10" t="n">
        <f aca="false">5919.45+43171.43</f>
        <v>49090.88</v>
      </c>
      <c r="H15" s="9" t="n">
        <f aca="false">G15*100/F15</f>
        <v>108.091193070662</v>
      </c>
    </row>
    <row r="16" customFormat="false" ht="19.5" hidden="false" customHeight="true" outlineLevel="0" collapsed="false">
      <c r="B16" s="6" t="s">
        <v>17</v>
      </c>
      <c r="C16" s="10"/>
      <c r="D16" s="11"/>
      <c r="E16" s="11"/>
      <c r="F16" s="10"/>
      <c r="G16" s="10"/>
      <c r="H16" s="9"/>
    </row>
    <row r="17" customFormat="false" ht="20.25" hidden="false" customHeight="true" outlineLevel="0" collapsed="false">
      <c r="B17" s="6" t="s">
        <v>18</v>
      </c>
      <c r="C17" s="10" t="n">
        <v>30000</v>
      </c>
      <c r="D17" s="11"/>
      <c r="E17" s="11" t="n">
        <v>30000</v>
      </c>
      <c r="F17" s="10"/>
      <c r="G17" s="10"/>
      <c r="H17" s="9" t="e">
        <f aca="false">G17*100/F17</f>
        <v>#DIV/0!</v>
      </c>
    </row>
    <row r="18" customFormat="false" ht="21" hidden="false" customHeight="true" outlineLevel="0" collapsed="false">
      <c r="B18" s="6" t="s">
        <v>19</v>
      </c>
      <c r="C18" s="10"/>
      <c r="D18" s="11"/>
      <c r="E18" s="11"/>
      <c r="F18" s="10"/>
      <c r="G18" s="10"/>
      <c r="H18" s="9"/>
    </row>
    <row r="19" customFormat="false" ht="21" hidden="false" customHeight="true" outlineLevel="0" collapsed="false">
      <c r="B19" s="6" t="s">
        <v>20</v>
      </c>
      <c r="C19" s="10" t="n">
        <v>51650.07</v>
      </c>
      <c r="D19" s="11" t="n">
        <v>53000</v>
      </c>
      <c r="E19" s="11" t="n">
        <v>35000</v>
      </c>
      <c r="F19" s="10" t="n">
        <v>26407.8</v>
      </c>
      <c r="G19" s="10" t="n">
        <v>13514.85</v>
      </c>
      <c r="H19" s="9" t="n">
        <f aca="false">G19*100/F19</f>
        <v>51.1774930134279</v>
      </c>
    </row>
    <row r="20" customFormat="false" ht="41.25" hidden="false" customHeight="true" outlineLevel="0" collapsed="false">
      <c r="B20" s="12" t="s">
        <v>21</v>
      </c>
      <c r="C20" s="13" t="n">
        <f aca="false">SUM(C11:C19)</f>
        <v>3802787.63</v>
      </c>
      <c r="D20" s="13" t="n">
        <f aca="false">SUM(D11:D19)</f>
        <v>3752000</v>
      </c>
      <c r="E20" s="13" t="n">
        <f aca="false">SUM(E11:E19)</f>
        <v>3864000</v>
      </c>
      <c r="F20" s="13" t="n">
        <f aca="false">SUM(F11:F19)</f>
        <v>1944570.08</v>
      </c>
      <c r="G20" s="13" t="n">
        <f aca="false">SUM(G11:G19)</f>
        <v>1893680.82</v>
      </c>
      <c r="H20" s="14"/>
    </row>
    <row r="21" customFormat="false" ht="22.8" hidden="false" customHeight="true" outlineLevel="0" collapsed="false">
      <c r="B21" s="6" t="s">
        <v>22</v>
      </c>
      <c r="C21" s="13" t="n">
        <f aca="false">C9-C20</f>
        <v>300911.79</v>
      </c>
      <c r="D21" s="13" t="n">
        <f aca="false">D9-D20</f>
        <v>124000</v>
      </c>
      <c r="E21" s="13" t="n">
        <f aca="false">E9-E20</f>
        <v>186000</v>
      </c>
      <c r="F21" s="13" t="n">
        <f aca="false">F9-F20</f>
        <v>260508.28</v>
      </c>
      <c r="G21" s="13" t="n">
        <f aca="false">G9-G20</f>
        <v>244402.79</v>
      </c>
      <c r="H21" s="15"/>
    </row>
    <row r="22" customFormat="false" ht="26.4" hidden="false" customHeight="true" outlineLevel="0" collapsed="false">
      <c r="B22" s="6" t="s">
        <v>23</v>
      </c>
      <c r="C22" s="10"/>
      <c r="D22" s="11" t="n">
        <f aca="false">C22*H22/100</f>
        <v>0</v>
      </c>
      <c r="E22" s="11"/>
      <c r="F22" s="10"/>
      <c r="G22" s="10"/>
      <c r="H22" s="9"/>
    </row>
    <row r="23" customFormat="false" ht="23.25" hidden="false" customHeight="true" outlineLevel="0" collapsed="false">
      <c r="B23" s="6" t="s">
        <v>24</v>
      </c>
      <c r="C23" s="10"/>
      <c r="D23" s="11" t="n">
        <f aca="false">C23*H23/100</f>
        <v>0</v>
      </c>
      <c r="E23" s="11"/>
      <c r="F23" s="10"/>
      <c r="G23" s="10"/>
      <c r="H23" s="9"/>
    </row>
    <row r="24" customFormat="false" ht="22.5" hidden="false" customHeight="true" outlineLevel="0" collapsed="false">
      <c r="B24" s="6" t="s">
        <v>25</v>
      </c>
      <c r="C24" s="10"/>
      <c r="D24" s="11" t="n">
        <f aca="false">C24*H24/100</f>
        <v>0</v>
      </c>
      <c r="E24" s="11"/>
      <c r="F24" s="10"/>
      <c r="G24" s="10"/>
      <c r="H24" s="9"/>
    </row>
    <row r="25" customFormat="false" ht="20.25" hidden="false" customHeight="true" outlineLevel="0" collapsed="false">
      <c r="B25" s="6" t="s">
        <v>26</v>
      </c>
      <c r="C25" s="10" t="n">
        <f aca="false">-5734.67+43307.52</f>
        <v>37572.85</v>
      </c>
      <c r="D25" s="11" t="n">
        <v>28000</v>
      </c>
      <c r="E25" s="11" t="n">
        <f aca="false">-6000+50000</f>
        <v>44000</v>
      </c>
      <c r="F25" s="10" t="n">
        <f aca="false">-2867.42+17509.39</f>
        <v>14641.97</v>
      </c>
      <c r="G25" s="10" t="n">
        <f aca="false">30547.07-3354.74</f>
        <v>27192.33</v>
      </c>
      <c r="H25" s="9" t="n">
        <f aca="false">G25*100/F25</f>
        <v>185.714968682493</v>
      </c>
    </row>
    <row r="26" customFormat="false" ht="19.5" hidden="false" customHeight="true" outlineLevel="0" collapsed="false">
      <c r="B26" s="6" t="s">
        <v>27</v>
      </c>
      <c r="C26" s="10"/>
      <c r="D26" s="11" t="n">
        <f aca="false">C26*H26/100</f>
        <v>0</v>
      </c>
      <c r="E26" s="11"/>
      <c r="F26" s="10"/>
      <c r="G26" s="10"/>
      <c r="H26" s="9"/>
    </row>
    <row r="27" customFormat="false" ht="32.25" hidden="false" customHeight="true" outlineLevel="0" collapsed="false">
      <c r="B27" s="12" t="s">
        <v>28</v>
      </c>
      <c r="C27" s="13" t="n">
        <f aca="false">C23+C24-C25-C26</f>
        <v>-37572.85</v>
      </c>
      <c r="D27" s="13" t="n">
        <f aca="false">D23+D24-D25-D26</f>
        <v>-28000</v>
      </c>
      <c r="E27" s="13" t="n">
        <f aca="false">E23+E24-E25-E26</f>
        <v>-44000</v>
      </c>
      <c r="F27" s="13" t="n">
        <f aca="false">F23+F24-F25-F26</f>
        <v>-14641.97</v>
      </c>
      <c r="G27" s="13" t="n">
        <f aca="false">G23+G24-G25-G26</f>
        <v>-27192.33</v>
      </c>
      <c r="H27" s="14"/>
    </row>
    <row r="28" customFormat="false" ht="24.6" hidden="false" customHeight="true" outlineLevel="0" collapsed="false">
      <c r="B28" s="6" t="s">
        <v>29</v>
      </c>
      <c r="C28" s="10"/>
      <c r="D28" s="10"/>
      <c r="E28" s="10"/>
      <c r="F28" s="10"/>
      <c r="G28" s="10"/>
      <c r="H28" s="9"/>
    </row>
    <row r="29" customFormat="false" ht="20.25" hidden="false" customHeight="true" outlineLevel="0" collapsed="false">
      <c r="B29" s="6" t="s">
        <v>30</v>
      </c>
      <c r="C29" s="10"/>
      <c r="D29" s="11" t="n">
        <f aca="false">C29*H29/100</f>
        <v>0</v>
      </c>
      <c r="E29" s="11"/>
      <c r="F29" s="10"/>
      <c r="G29" s="10"/>
      <c r="H29" s="9"/>
    </row>
    <row r="30" customFormat="false" ht="21" hidden="false" customHeight="true" outlineLevel="0" collapsed="false">
      <c r="B30" s="6" t="s">
        <v>31</v>
      </c>
      <c r="C30" s="10" t="n">
        <v>-199032.68</v>
      </c>
      <c r="D30" s="11" t="n">
        <v>-40000</v>
      </c>
      <c r="E30" s="11" t="n">
        <v>0</v>
      </c>
      <c r="F30" s="10" t="n">
        <v>-196142.77</v>
      </c>
      <c r="G30" s="10"/>
      <c r="H30" s="9" t="n">
        <f aca="false">G30*100/F30</f>
        <v>-0</v>
      </c>
    </row>
    <row r="31" customFormat="false" ht="38.25" hidden="false" customHeight="true" outlineLevel="0" collapsed="false">
      <c r="B31" s="12" t="s">
        <v>32</v>
      </c>
      <c r="C31" s="13" t="n">
        <f aca="false">SUM(C29:C30)</f>
        <v>-199032.68</v>
      </c>
      <c r="D31" s="13" t="n">
        <f aca="false">SUM(D29:D30)</f>
        <v>-40000</v>
      </c>
      <c r="E31" s="13" t="n">
        <f aca="false">SUM(E29:E30)</f>
        <v>0</v>
      </c>
      <c r="F31" s="13" t="n">
        <f aca="false">SUM(F29:F30)</f>
        <v>-196142.77</v>
      </c>
      <c r="G31" s="13" t="n">
        <f aca="false">SUM(G29:G30)</f>
        <v>0</v>
      </c>
      <c r="H31" s="14"/>
    </row>
    <row r="32" customFormat="false" ht="22.2" hidden="false" customHeight="true" outlineLevel="0" collapsed="false">
      <c r="B32" s="6" t="s">
        <v>33</v>
      </c>
      <c r="C32" s="10"/>
      <c r="D32" s="10"/>
      <c r="E32" s="10"/>
      <c r="F32" s="10"/>
      <c r="G32" s="10"/>
      <c r="H32" s="9"/>
    </row>
    <row r="33" customFormat="false" ht="20.25" hidden="false" customHeight="true" outlineLevel="0" collapsed="false">
      <c r="B33" s="6" t="s">
        <v>34</v>
      </c>
      <c r="C33" s="10" t="n">
        <v>15601.15</v>
      </c>
      <c r="D33" s="11" t="n">
        <v>6000</v>
      </c>
      <c r="E33" s="11" t="n">
        <v>11000</v>
      </c>
      <c r="F33" s="10" t="n">
        <v>5076.19</v>
      </c>
      <c r="G33" s="10" t="n">
        <v>8418.64</v>
      </c>
      <c r="H33" s="9" t="n">
        <f aca="false">G33*100/F33</f>
        <v>165.845644075576</v>
      </c>
    </row>
    <row r="34" customFormat="false" ht="20.25" hidden="false" customHeight="true" outlineLevel="0" collapsed="false">
      <c r="B34" s="6" t="s">
        <v>35</v>
      </c>
      <c r="C34" s="10" t="n">
        <v>9304.82</v>
      </c>
      <c r="D34" s="11" t="n">
        <v>5000</v>
      </c>
      <c r="E34" s="11" t="n">
        <v>30000</v>
      </c>
      <c r="F34" s="10" t="n">
        <v>4394.82</v>
      </c>
      <c r="G34" s="10" t="n">
        <v>5365.02</v>
      </c>
      <c r="H34" s="9" t="n">
        <f aca="false">G34*100/F34</f>
        <v>122.075989460319</v>
      </c>
    </row>
    <row r="35" customFormat="false" ht="31.5" hidden="false" customHeight="true" outlineLevel="0" collapsed="false">
      <c r="B35" s="12" t="s">
        <v>36</v>
      </c>
      <c r="C35" s="13" t="n">
        <f aca="false">C33-C34</f>
        <v>6296.33</v>
      </c>
      <c r="D35" s="13" t="n">
        <f aca="false">D33-D34</f>
        <v>1000</v>
      </c>
      <c r="E35" s="13" t="n">
        <f aca="false">E33-E34</f>
        <v>-19000</v>
      </c>
      <c r="F35" s="13" t="n">
        <f aca="false">F33-F34</f>
        <v>681.37</v>
      </c>
      <c r="G35" s="13" t="n">
        <f aca="false">G33-G34</f>
        <v>3053.62</v>
      </c>
      <c r="H35" s="14"/>
    </row>
    <row r="36" customFormat="false" ht="24.75" hidden="false" customHeight="true" outlineLevel="0" collapsed="false">
      <c r="B36" s="12" t="s">
        <v>37</v>
      </c>
      <c r="C36" s="13" t="n">
        <f aca="false">C21+C27+C31+C35</f>
        <v>70602.5899999996</v>
      </c>
      <c r="D36" s="13" t="n">
        <f aca="false">D21+D27+D31+D35</f>
        <v>57000</v>
      </c>
      <c r="E36" s="13" t="n">
        <f aca="false">E21+E27+E31+E35</f>
        <v>123000</v>
      </c>
      <c r="F36" s="13" t="n">
        <f aca="false">F21+F27+F31+F35</f>
        <v>50404.91</v>
      </c>
      <c r="G36" s="13" t="n">
        <f aca="false">G21+G27+G31+G35</f>
        <v>220264.08</v>
      </c>
      <c r="H36" s="14"/>
    </row>
    <row r="37" customFormat="false" ht="24" hidden="false" customHeight="true" outlineLevel="0" collapsed="false">
      <c r="B37" s="6" t="s">
        <v>38</v>
      </c>
      <c r="C37" s="10" t="n">
        <v>47177.81</v>
      </c>
      <c r="D37" s="11" t="n">
        <v>52000</v>
      </c>
      <c r="E37" s="11" t="n">
        <v>68000</v>
      </c>
      <c r="F37" s="10"/>
      <c r="G37" s="10"/>
      <c r="H37" s="9"/>
    </row>
    <row r="38" customFormat="false" ht="29.25" hidden="false" customHeight="true" outlineLevel="0" collapsed="false">
      <c r="B38" s="12" t="s">
        <v>39</v>
      </c>
      <c r="C38" s="13" t="n">
        <f aca="false">C36-C37</f>
        <v>23424.7799999996</v>
      </c>
      <c r="D38" s="13" t="n">
        <f aca="false">D21+D27+D31+D35-D37</f>
        <v>5000</v>
      </c>
      <c r="E38" s="13" t="n">
        <f aca="false">E21+E27+E31+E35-E37</f>
        <v>55000</v>
      </c>
      <c r="F38" s="13" t="n">
        <f aca="false">F36-F37</f>
        <v>50404.91</v>
      </c>
      <c r="G38" s="13" t="n">
        <f aca="false">G36-G37</f>
        <v>220264.08</v>
      </c>
      <c r="H38" s="14"/>
    </row>
    <row r="39" customFormat="false" ht="20.4" hidden="false" customHeight="false" outlineLevel="0" collapsed="false">
      <c r="C39" s="16"/>
      <c r="D39" s="16"/>
      <c r="E39" s="16"/>
      <c r="F39" s="16"/>
      <c r="G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6"/>
    </sheetView>
  </sheetViews>
  <sheetFormatPr defaultColWidth="8.875" defaultRowHeight="10.2" zeroHeight="false" outlineLevelRow="0" outlineLevelCol="0"/>
  <cols>
    <col collapsed="false" customWidth="true" hidden="false" outlineLevel="0" max="1" min="1" style="17" width="2.1"/>
    <col collapsed="false" customWidth="true" hidden="false" outlineLevel="0" max="2" min="2" style="17" width="40.21"/>
    <col collapsed="false" customWidth="true" hidden="false" outlineLevel="0" max="3" min="3" style="17" width="9.55"/>
    <col collapsed="false" customWidth="true" hidden="false" outlineLevel="0" max="4" min="4" style="17" width="9.21"/>
    <col collapsed="false" customWidth="true" hidden="false" outlineLevel="0" max="5" min="5" style="17" width="10.43"/>
    <col collapsed="false" customWidth="true" hidden="false" outlineLevel="0" max="7" min="6" style="17" width="9.1"/>
    <col collapsed="false" customWidth="true" hidden="false" outlineLevel="0" max="9" min="8" style="17" width="9.99"/>
    <col collapsed="false" customWidth="false" hidden="false" outlineLevel="0" max="257" min="10" style="17" width="8.87"/>
  </cols>
  <sheetData>
    <row r="1" customFormat="false" ht="32.25" hidden="false" customHeight="true" outlineLevel="0" collapsed="false"/>
    <row r="2" customFormat="false" ht="55.2" hidden="false" customHeight="true" outlineLevel="0" collapsed="false">
      <c r="B2" s="18" t="s">
        <v>0</v>
      </c>
      <c r="C2" s="19" t="s">
        <v>40</v>
      </c>
      <c r="D2" s="19" t="s">
        <v>3</v>
      </c>
      <c r="E2" s="19" t="s">
        <v>41</v>
      </c>
      <c r="F2" s="20" t="n">
        <v>42916</v>
      </c>
      <c r="G2" s="20" t="n">
        <v>42551</v>
      </c>
      <c r="H2" s="21"/>
    </row>
    <row r="3" customFormat="false" ht="22.2" hidden="false" customHeight="true" outlineLevel="0" collapsed="false">
      <c r="B3" s="22" t="s">
        <v>4</v>
      </c>
      <c r="C3" s="23"/>
      <c r="D3" s="23"/>
      <c r="E3" s="23"/>
      <c r="F3" s="23"/>
      <c r="G3" s="23"/>
      <c r="H3" s="24"/>
    </row>
    <row r="4" customFormat="false" ht="20.25" hidden="false" customHeight="true" outlineLevel="0" collapsed="false">
      <c r="B4" s="22"/>
      <c r="C4" s="25" t="n">
        <v>4011643.62</v>
      </c>
      <c r="D4" s="25" t="n">
        <v>4025000</v>
      </c>
      <c r="E4" s="25" t="n">
        <v>4112000</v>
      </c>
      <c r="F4" s="26" t="n">
        <v>2278786.49</v>
      </c>
      <c r="G4" s="26" t="n">
        <v>2130563.26</v>
      </c>
      <c r="H4" s="24"/>
    </row>
    <row r="5" customFormat="false" ht="18" hidden="false" customHeight="true" outlineLevel="0" collapsed="false">
      <c r="B5" s="22" t="s">
        <v>6</v>
      </c>
      <c r="C5" s="26"/>
      <c r="D5" s="26"/>
      <c r="E5" s="26"/>
      <c r="F5" s="26"/>
      <c r="G5" s="26"/>
      <c r="H5" s="24"/>
    </row>
    <row r="6" customFormat="false" ht="21" hidden="false" customHeight="true" outlineLevel="0" collapsed="false">
      <c r="B6" s="22" t="s">
        <v>7</v>
      </c>
      <c r="C6" s="26"/>
      <c r="D6" s="26"/>
      <c r="E6" s="26"/>
      <c r="F6" s="26"/>
      <c r="G6" s="26"/>
      <c r="H6" s="24"/>
    </row>
    <row r="7" customFormat="false" ht="19.5" hidden="false" customHeight="true" outlineLevel="0" collapsed="false">
      <c r="B7" s="22" t="s">
        <v>8</v>
      </c>
      <c r="C7" s="26"/>
      <c r="D7" s="26"/>
      <c r="E7" s="26"/>
      <c r="F7" s="26"/>
      <c r="G7" s="26"/>
      <c r="H7" s="24"/>
    </row>
    <row r="8" customFormat="false" ht="20.25" hidden="false" customHeight="true" outlineLevel="0" collapsed="false">
      <c r="B8" s="22" t="s">
        <v>9</v>
      </c>
      <c r="C8" s="25" t="n">
        <v>20512.94</v>
      </c>
      <c r="D8" s="25" t="n">
        <v>25000</v>
      </c>
      <c r="E8" s="25" t="n">
        <v>20000</v>
      </c>
      <c r="F8" s="26" t="n">
        <v>11435.92</v>
      </c>
      <c r="G8" s="26" t="n">
        <v>7520.35</v>
      </c>
      <c r="H8" s="24"/>
    </row>
    <row r="9" customFormat="false" ht="21.6" hidden="false" customHeight="true" outlineLevel="0" collapsed="false">
      <c r="B9" s="27" t="s">
        <v>10</v>
      </c>
      <c r="C9" s="28" t="n">
        <f aca="false">SUM(C4:C8)</f>
        <v>4032156.56</v>
      </c>
      <c r="D9" s="28" t="n">
        <f aca="false">SUM(D4:D8)</f>
        <v>4050000</v>
      </c>
      <c r="E9" s="28" t="n">
        <f aca="false">SUM(E4:E8)</f>
        <v>4132000</v>
      </c>
      <c r="F9" s="28" t="n">
        <f aca="false">SUM(F4:F8)</f>
        <v>2290222.41</v>
      </c>
      <c r="G9" s="28" t="n">
        <f aca="false">SUM(G4:G8)</f>
        <v>2138083.61</v>
      </c>
      <c r="H9" s="28"/>
    </row>
    <row r="10" customFormat="false" ht="21.6" hidden="false" customHeight="true" outlineLevel="0" collapsed="false">
      <c r="B10" s="22" t="s">
        <v>11</v>
      </c>
      <c r="C10" s="26"/>
      <c r="D10" s="26"/>
      <c r="E10" s="26"/>
      <c r="F10" s="26"/>
      <c r="G10" s="26"/>
      <c r="H10" s="24"/>
    </row>
    <row r="11" customFormat="false" ht="21" hidden="false" customHeight="true" outlineLevel="0" collapsed="false">
      <c r="B11" s="22" t="s">
        <v>12</v>
      </c>
      <c r="C11" s="25" t="n">
        <f aca="false">68744.51+43375.81</f>
        <v>112120.32</v>
      </c>
      <c r="D11" s="25" t="n">
        <v>120000</v>
      </c>
      <c r="E11" s="25" t="n">
        <v>85000</v>
      </c>
      <c r="F11" s="26" t="n">
        <v>38108.29</v>
      </c>
      <c r="G11" s="26" t="n">
        <f aca="false">35006.16+28587.94</f>
        <v>63594.1</v>
      </c>
      <c r="H11" s="24"/>
    </row>
    <row r="12" customFormat="false" ht="20.25" hidden="false" customHeight="true" outlineLevel="0" collapsed="false">
      <c r="B12" s="22" t="s">
        <v>13</v>
      </c>
      <c r="C12" s="25" t="n">
        <v>1345612.98</v>
      </c>
      <c r="D12" s="25" t="n">
        <v>1480000</v>
      </c>
      <c r="E12" s="25" t="n">
        <v>1420000</v>
      </c>
      <c r="F12" s="26" t="n">
        <f aca="false">21337.18+735587.07</f>
        <v>756924.25</v>
      </c>
      <c r="G12" s="26" t="n">
        <v>702987.96</v>
      </c>
      <c r="H12" s="24"/>
    </row>
    <row r="13" customFormat="false" ht="18.75" hidden="false" customHeight="true" outlineLevel="0" collapsed="false">
      <c r="B13" s="22" t="s">
        <v>14</v>
      </c>
      <c r="C13" s="25" t="n">
        <v>264706.26</v>
      </c>
      <c r="D13" s="25" t="n">
        <v>250000</v>
      </c>
      <c r="E13" s="25" t="n">
        <v>274000</v>
      </c>
      <c r="F13" s="26" t="n">
        <v>130481.73</v>
      </c>
      <c r="G13" s="26" t="n">
        <v>125083.17</v>
      </c>
      <c r="H13" s="24"/>
    </row>
    <row r="14" customFormat="false" ht="18.75" hidden="false" customHeight="true" outlineLevel="0" collapsed="false">
      <c r="B14" s="22" t="s">
        <v>15</v>
      </c>
      <c r="C14" s="25" t="n">
        <v>1806779.49</v>
      </c>
      <c r="D14" s="25" t="n">
        <v>1850000</v>
      </c>
      <c r="E14" s="25" t="n">
        <v>1880000</v>
      </c>
      <c r="F14" s="26" t="n">
        <v>968108.52</v>
      </c>
      <c r="G14" s="26" t="n">
        <v>939409.86</v>
      </c>
      <c r="H14" s="24"/>
    </row>
    <row r="15" customFormat="false" ht="19.5" hidden="false" customHeight="true" outlineLevel="0" collapsed="false">
      <c r="B15" s="22" t="s">
        <v>16</v>
      </c>
      <c r="C15" s="25" t="n">
        <f aca="false">82537.26+99027.44</f>
        <v>181564.7</v>
      </c>
      <c r="D15" s="25" t="n">
        <v>99000</v>
      </c>
      <c r="E15" s="25" t="n">
        <v>180000</v>
      </c>
      <c r="F15" s="26" t="n">
        <f aca="false">17275.37+39947.82</f>
        <v>57223.19</v>
      </c>
      <c r="G15" s="26" t="n">
        <f aca="false">5919.45+43171.43</f>
        <v>49090.88</v>
      </c>
      <c r="H15" s="24"/>
    </row>
    <row r="16" customFormat="false" ht="19.5" hidden="false" customHeight="true" outlineLevel="0" collapsed="false">
      <c r="B16" s="22" t="s">
        <v>17</v>
      </c>
      <c r="C16" s="25"/>
      <c r="D16" s="25"/>
      <c r="E16" s="25"/>
      <c r="F16" s="26"/>
      <c r="G16" s="26"/>
      <c r="H16" s="24"/>
    </row>
    <row r="17" customFormat="false" ht="20.25" hidden="false" customHeight="true" outlineLevel="0" collapsed="false">
      <c r="B17" s="22" t="s">
        <v>18</v>
      </c>
      <c r="C17" s="25" t="n">
        <v>19381.6</v>
      </c>
      <c r="D17" s="25" t="n">
        <v>30000</v>
      </c>
      <c r="E17" s="25" t="n">
        <v>15000</v>
      </c>
      <c r="F17" s="26"/>
      <c r="G17" s="26"/>
      <c r="H17" s="24"/>
    </row>
    <row r="18" customFormat="false" ht="21" hidden="false" customHeight="true" outlineLevel="0" collapsed="false">
      <c r="B18" s="22" t="s">
        <v>19</v>
      </c>
      <c r="C18" s="25"/>
      <c r="D18" s="25"/>
      <c r="E18" s="25"/>
      <c r="F18" s="26"/>
      <c r="G18" s="26"/>
      <c r="H18" s="24"/>
    </row>
    <row r="19" customFormat="false" ht="21" hidden="false" customHeight="true" outlineLevel="0" collapsed="false">
      <c r="B19" s="22" t="s">
        <v>20</v>
      </c>
      <c r="C19" s="25" t="n">
        <v>62490.55</v>
      </c>
      <c r="D19" s="25" t="n">
        <v>35000</v>
      </c>
      <c r="E19" s="25" t="n">
        <v>64000</v>
      </c>
      <c r="F19" s="26" t="n">
        <v>36880.16</v>
      </c>
      <c r="G19" s="26" t="n">
        <v>13514.85</v>
      </c>
      <c r="H19" s="24"/>
    </row>
    <row r="20" customFormat="false" ht="28.2" hidden="false" customHeight="true" outlineLevel="0" collapsed="false">
      <c r="B20" s="27" t="s">
        <v>21</v>
      </c>
      <c r="C20" s="28" t="n">
        <f aca="false">SUM(C11:C19)</f>
        <v>3792655.9</v>
      </c>
      <c r="D20" s="28" t="n">
        <f aca="false">SUM(D11:D19)</f>
        <v>3864000</v>
      </c>
      <c r="E20" s="28" t="n">
        <f aca="false">SUM(E11:E19)</f>
        <v>3918000</v>
      </c>
      <c r="F20" s="28" t="n">
        <f aca="false">SUM(F11:F19)</f>
        <v>1987726.14</v>
      </c>
      <c r="G20" s="28" t="n">
        <f aca="false">SUM(G11:G19)</f>
        <v>1893680.82</v>
      </c>
      <c r="H20" s="28"/>
    </row>
    <row r="21" customFormat="false" ht="22.8" hidden="false" customHeight="true" outlineLevel="0" collapsed="false">
      <c r="B21" s="22" t="s">
        <v>22</v>
      </c>
      <c r="C21" s="28" t="n">
        <f aca="false">C9-C20</f>
        <v>239500.66</v>
      </c>
      <c r="D21" s="28" t="n">
        <f aca="false">D9-D20</f>
        <v>186000</v>
      </c>
      <c r="E21" s="28" t="n">
        <f aca="false">E9-E20</f>
        <v>214000</v>
      </c>
      <c r="F21" s="28" t="n">
        <f aca="false">F9-F20</f>
        <v>302496.27</v>
      </c>
      <c r="G21" s="28" t="n">
        <f aca="false">G9-G20</f>
        <v>244402.79</v>
      </c>
      <c r="H21" s="28"/>
    </row>
    <row r="22" customFormat="false" ht="26.4" hidden="false" customHeight="true" outlineLevel="0" collapsed="false">
      <c r="B22" s="22" t="s">
        <v>23</v>
      </c>
      <c r="C22" s="25"/>
      <c r="D22" s="25"/>
      <c r="E22" s="25"/>
      <c r="F22" s="26"/>
      <c r="G22" s="26"/>
      <c r="H22" s="24"/>
    </row>
    <row r="23" customFormat="false" ht="23.25" hidden="false" customHeight="true" outlineLevel="0" collapsed="false">
      <c r="B23" s="22" t="s">
        <v>24</v>
      </c>
      <c r="C23" s="25"/>
      <c r="D23" s="25"/>
      <c r="E23" s="25"/>
      <c r="F23" s="26"/>
      <c r="G23" s="26"/>
      <c r="H23" s="24"/>
    </row>
    <row r="24" customFormat="false" ht="22.5" hidden="false" customHeight="true" outlineLevel="0" collapsed="false">
      <c r="B24" s="22" t="s">
        <v>25</v>
      </c>
      <c r="C24" s="25"/>
      <c r="D24" s="25"/>
      <c r="E24" s="25"/>
      <c r="F24" s="26"/>
      <c r="G24" s="26"/>
      <c r="H24" s="24"/>
    </row>
    <row r="25" customFormat="false" ht="20.25" hidden="false" customHeight="true" outlineLevel="0" collapsed="false">
      <c r="B25" s="22" t="s">
        <v>26</v>
      </c>
      <c r="C25" s="25" t="n">
        <f aca="false">-6240.21+45456.04</f>
        <v>39215.83</v>
      </c>
      <c r="D25" s="25" t="n">
        <f aca="false">-6000+50000</f>
        <v>44000</v>
      </c>
      <c r="E25" s="25" t="n">
        <f aca="false">-6000+50000</f>
        <v>44000</v>
      </c>
      <c r="F25" s="26" t="n">
        <f aca="false">21069.6-904.17</f>
        <v>20165.43</v>
      </c>
      <c r="G25" s="26" t="n">
        <f aca="false">30547.07-3354.74</f>
        <v>27192.33</v>
      </c>
      <c r="H25" s="24"/>
    </row>
    <row r="26" customFormat="false" ht="19.5" hidden="false" customHeight="true" outlineLevel="0" collapsed="false">
      <c r="B26" s="22" t="s">
        <v>27</v>
      </c>
      <c r="C26" s="25"/>
      <c r="D26" s="25"/>
      <c r="E26" s="25"/>
      <c r="F26" s="26"/>
      <c r="G26" s="26"/>
      <c r="H26" s="24"/>
    </row>
    <row r="27" customFormat="false" ht="29.4" hidden="false" customHeight="true" outlineLevel="0" collapsed="false">
      <c r="B27" s="27" t="s">
        <v>28</v>
      </c>
      <c r="C27" s="28" t="n">
        <f aca="false">C23+C24-C25-C26</f>
        <v>-39215.83</v>
      </c>
      <c r="D27" s="28" t="n">
        <f aca="false">D23+D24-D25-D26</f>
        <v>-44000</v>
      </c>
      <c r="E27" s="28" t="n">
        <f aca="false">E23+E24-E25-E26</f>
        <v>-44000</v>
      </c>
      <c r="F27" s="28" t="n">
        <f aca="false">F23+F24-F25-F26</f>
        <v>-20165.43</v>
      </c>
      <c r="G27" s="28" t="n">
        <f aca="false">G23+G24-G25-G26</f>
        <v>-27192.33</v>
      </c>
      <c r="H27" s="28"/>
    </row>
    <row r="28" customFormat="false" ht="24.6" hidden="false" customHeight="true" outlineLevel="0" collapsed="false">
      <c r="B28" s="22" t="s">
        <v>29</v>
      </c>
      <c r="C28" s="26"/>
      <c r="D28" s="26"/>
      <c r="E28" s="26"/>
      <c r="F28" s="26"/>
      <c r="G28" s="26"/>
      <c r="H28" s="24"/>
    </row>
    <row r="29" customFormat="false" ht="20.25" hidden="false" customHeight="true" outlineLevel="0" collapsed="false">
      <c r="B29" s="22" t="s">
        <v>30</v>
      </c>
      <c r="C29" s="25"/>
      <c r="D29" s="25"/>
      <c r="E29" s="25"/>
      <c r="F29" s="26"/>
      <c r="G29" s="26"/>
      <c r="H29" s="24"/>
    </row>
    <row r="30" customFormat="false" ht="21" hidden="false" customHeight="true" outlineLevel="0" collapsed="false">
      <c r="B30" s="22" t="s">
        <v>31</v>
      </c>
      <c r="C30" s="25" t="n">
        <v>-18302.16</v>
      </c>
      <c r="D30" s="25" t="n">
        <v>0</v>
      </c>
      <c r="E30" s="25" t="n">
        <v>-9000</v>
      </c>
      <c r="F30" s="26"/>
      <c r="G30" s="26"/>
      <c r="H30" s="24"/>
    </row>
    <row r="31" customFormat="false" ht="28.8" hidden="false" customHeight="true" outlineLevel="0" collapsed="false">
      <c r="B31" s="27" t="s">
        <v>32</v>
      </c>
      <c r="C31" s="28" t="n">
        <f aca="false">SUM(C29:C30)</f>
        <v>-18302.16</v>
      </c>
      <c r="D31" s="28" t="n">
        <f aca="false">SUM(D29:D30)</f>
        <v>0</v>
      </c>
      <c r="E31" s="28" t="n">
        <f aca="false">SUM(E29:E30)</f>
        <v>-9000</v>
      </c>
      <c r="F31" s="28" t="n">
        <f aca="false">SUM(F29:F30)</f>
        <v>0</v>
      </c>
      <c r="G31" s="28" t="n">
        <f aca="false">SUM(G29:G30)</f>
        <v>0</v>
      </c>
      <c r="H31" s="29"/>
    </row>
    <row r="32" customFormat="false" ht="22.2" hidden="false" customHeight="true" outlineLevel="0" collapsed="false">
      <c r="B32" s="22" t="s">
        <v>33</v>
      </c>
      <c r="C32" s="26"/>
      <c r="D32" s="26"/>
      <c r="E32" s="26"/>
      <c r="F32" s="26"/>
      <c r="G32" s="26"/>
      <c r="H32" s="24"/>
    </row>
    <row r="33" customFormat="false" ht="20.25" hidden="false" customHeight="true" outlineLevel="0" collapsed="false">
      <c r="B33" s="22" t="s">
        <v>34</v>
      </c>
      <c r="C33" s="25" t="n">
        <v>12608.84</v>
      </c>
      <c r="D33" s="25" t="n">
        <v>11000</v>
      </c>
      <c r="E33" s="25" t="n">
        <v>3000</v>
      </c>
      <c r="F33" s="26" t="n">
        <v>61.34</v>
      </c>
      <c r="G33" s="26" t="n">
        <v>8418.64</v>
      </c>
      <c r="H33" s="24"/>
    </row>
    <row r="34" customFormat="false" ht="20.25" hidden="false" customHeight="true" outlineLevel="0" collapsed="false">
      <c r="B34" s="22" t="s">
        <v>35</v>
      </c>
      <c r="C34" s="25" t="n">
        <v>48632.56</v>
      </c>
      <c r="D34" s="25" t="n">
        <v>30000</v>
      </c>
      <c r="E34" s="25" t="n">
        <v>2000</v>
      </c>
      <c r="F34" s="26" t="n">
        <v>727.88</v>
      </c>
      <c r="G34" s="26" t="n">
        <v>5365.02</v>
      </c>
      <c r="H34" s="24"/>
    </row>
    <row r="35" customFormat="false" ht="31.5" hidden="false" customHeight="true" outlineLevel="0" collapsed="false">
      <c r="B35" s="27" t="s">
        <v>36</v>
      </c>
      <c r="C35" s="28" t="n">
        <f aca="false">C33-C34</f>
        <v>-36023.72</v>
      </c>
      <c r="D35" s="28" t="n">
        <f aca="false">D33-D34</f>
        <v>-19000</v>
      </c>
      <c r="E35" s="28" t="n">
        <f aca="false">E33-E34</f>
        <v>1000</v>
      </c>
      <c r="F35" s="28" t="n">
        <f aca="false">F33-F34</f>
        <v>-666.54</v>
      </c>
      <c r="G35" s="28" t="n">
        <f aca="false">G33-G34</f>
        <v>3053.62</v>
      </c>
      <c r="H35" s="28"/>
    </row>
    <row r="36" customFormat="false" ht="24.75" hidden="false" customHeight="true" outlineLevel="0" collapsed="false">
      <c r="B36" s="27" t="s">
        <v>37</v>
      </c>
      <c r="C36" s="28" t="n">
        <f aca="false">C21+C27+C31+C35</f>
        <v>145958.95</v>
      </c>
      <c r="D36" s="28" t="n">
        <f aca="false">D21+D27+D31+D35</f>
        <v>123000</v>
      </c>
      <c r="E36" s="28" t="n">
        <f aca="false">E21+E27+E31+E35</f>
        <v>162000</v>
      </c>
      <c r="F36" s="28" t="n">
        <f aca="false">F21+F27+F31+F35</f>
        <v>281664.3</v>
      </c>
      <c r="G36" s="28" t="n">
        <f aca="false">G21+G27+G31+G35</f>
        <v>220264.08</v>
      </c>
      <c r="H36" s="28"/>
    </row>
    <row r="37" customFormat="false" ht="24" hidden="false" customHeight="true" outlineLevel="0" collapsed="false">
      <c r="B37" s="22" t="s">
        <v>38</v>
      </c>
      <c r="C37" s="25" t="n">
        <v>73507</v>
      </c>
      <c r="D37" s="25" t="n">
        <v>68000</v>
      </c>
      <c r="E37" s="25" t="n">
        <v>80000</v>
      </c>
      <c r="F37" s="26"/>
      <c r="G37" s="26"/>
      <c r="H37" s="24"/>
    </row>
    <row r="38" customFormat="false" ht="29.25" hidden="false" customHeight="true" outlineLevel="0" collapsed="false">
      <c r="B38" s="27" t="s">
        <v>39</v>
      </c>
      <c r="C38" s="28" t="n">
        <f aca="false">C21+C27+C31+C35-C37</f>
        <v>72451.9500000001</v>
      </c>
      <c r="D38" s="28" t="n">
        <f aca="false">D21+D27+D31+D35-D37</f>
        <v>55000</v>
      </c>
      <c r="E38" s="28" t="n">
        <f aca="false">E21+E27+E31+E35-E37</f>
        <v>82000</v>
      </c>
      <c r="F38" s="28" t="n">
        <f aca="false">F36-F37</f>
        <v>281664.3</v>
      </c>
      <c r="G38" s="28" t="n">
        <f aca="false">G36-G37</f>
        <v>220264.08</v>
      </c>
      <c r="H38" s="28" t="n">
        <f aca="false">H36-H37</f>
        <v>0</v>
      </c>
    </row>
    <row r="39" customFormat="false" ht="10.2" hidden="false" customHeight="false" outlineLevel="0" collapsed="false">
      <c r="C39" s="30"/>
      <c r="D39" s="30"/>
      <c r="E39" s="30"/>
      <c r="F39" s="30"/>
      <c r="G39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5" defaultRowHeight="10.2" zeroHeight="false" outlineLevelRow="0" outlineLevelCol="0"/>
  <cols>
    <col collapsed="false" customWidth="true" hidden="false" outlineLevel="0" max="1" min="1" style="17" width="2.1"/>
    <col collapsed="false" customWidth="true" hidden="false" outlineLevel="0" max="2" min="2" style="17" width="42.66"/>
    <col collapsed="false" customWidth="true" hidden="false" outlineLevel="0" max="3" min="3" style="17" width="10.66"/>
    <col collapsed="false" customWidth="true" hidden="false" outlineLevel="0" max="4" min="4" style="17" width="9.21"/>
    <col collapsed="false" customWidth="true" hidden="false" outlineLevel="0" max="5" min="5" style="17" width="10.43"/>
    <col collapsed="false" customWidth="true" hidden="false" outlineLevel="0" max="6" min="6" style="17" width="9.1"/>
    <col collapsed="false" customWidth="true" hidden="false" outlineLevel="0" max="7" min="7" style="17" width="0.33"/>
    <col collapsed="false" customWidth="true" hidden="false" outlineLevel="0" max="8" min="8" style="17" width="10.99"/>
    <col collapsed="false" customWidth="true" hidden="false" outlineLevel="0" max="9" min="9" style="17" width="9.55"/>
    <col collapsed="false" customWidth="false" hidden="false" outlineLevel="0" max="257" min="10" style="17" width="8.87"/>
  </cols>
  <sheetData>
    <row r="1" customFormat="false" ht="32.25" hidden="false" customHeight="true" outlineLevel="0" collapsed="false"/>
    <row r="2" customFormat="false" ht="55.2" hidden="false" customHeight="true" outlineLevel="0" collapsed="false">
      <c r="B2" s="18" t="s">
        <v>0</v>
      </c>
      <c r="C2" s="19" t="s">
        <v>42</v>
      </c>
      <c r="D2" s="19" t="s">
        <v>3</v>
      </c>
      <c r="E2" s="19" t="s">
        <v>41</v>
      </c>
      <c r="F2" s="20" t="n">
        <v>42916</v>
      </c>
      <c r="G2" s="20" t="n">
        <v>42551</v>
      </c>
      <c r="H2" s="31" t="n">
        <v>43281</v>
      </c>
      <c r="I2" s="31" t="s">
        <v>43</v>
      </c>
    </row>
    <row r="3" customFormat="false" ht="22.2" hidden="false" customHeight="true" outlineLevel="0" collapsed="false">
      <c r="B3" s="22" t="s">
        <v>4</v>
      </c>
      <c r="C3" s="23"/>
      <c r="D3" s="23"/>
      <c r="E3" s="23"/>
      <c r="F3" s="23"/>
      <c r="G3" s="23"/>
      <c r="H3" s="24"/>
      <c r="I3" s="24"/>
    </row>
    <row r="4" customFormat="false" ht="20.25" hidden="false" customHeight="true" outlineLevel="0" collapsed="false">
      <c r="B4" s="22"/>
      <c r="C4" s="25" t="n">
        <v>4104412.82</v>
      </c>
      <c r="D4" s="25" t="n">
        <v>4025000</v>
      </c>
      <c r="E4" s="25" t="n">
        <v>4112000</v>
      </c>
      <c r="F4" s="26" t="n">
        <v>2278786.49</v>
      </c>
      <c r="G4" s="26" t="n">
        <v>2130563.26</v>
      </c>
      <c r="H4" s="24" t="n">
        <v>2233476.63</v>
      </c>
      <c r="I4" s="24" t="n">
        <v>2250000</v>
      </c>
    </row>
    <row r="5" customFormat="false" ht="18" hidden="false" customHeight="true" outlineLevel="0" collapsed="false">
      <c r="B5" s="22" t="s">
        <v>6</v>
      </c>
      <c r="C5" s="26"/>
      <c r="D5" s="26"/>
      <c r="E5" s="26"/>
      <c r="F5" s="26"/>
      <c r="G5" s="26"/>
      <c r="H5" s="24"/>
      <c r="I5" s="24"/>
    </row>
    <row r="6" customFormat="false" ht="21" hidden="false" customHeight="true" outlineLevel="0" collapsed="false">
      <c r="B6" s="22" t="s">
        <v>7</v>
      </c>
      <c r="C6" s="26"/>
      <c r="D6" s="26"/>
      <c r="E6" s="26"/>
      <c r="F6" s="26"/>
      <c r="G6" s="26"/>
      <c r="H6" s="24"/>
      <c r="I6" s="24"/>
    </row>
    <row r="7" customFormat="false" ht="19.5" hidden="false" customHeight="true" outlineLevel="0" collapsed="false">
      <c r="B7" s="22" t="s">
        <v>8</v>
      </c>
      <c r="C7" s="26"/>
      <c r="D7" s="26"/>
      <c r="E7" s="26"/>
      <c r="F7" s="26"/>
      <c r="G7" s="26"/>
      <c r="H7" s="24"/>
      <c r="I7" s="24"/>
    </row>
    <row r="8" customFormat="false" ht="20.25" hidden="false" customHeight="true" outlineLevel="0" collapsed="false">
      <c r="B8" s="22" t="s">
        <v>9</v>
      </c>
      <c r="C8" s="25" t="n">
        <v>28331.14</v>
      </c>
      <c r="D8" s="25" t="n">
        <v>25000</v>
      </c>
      <c r="E8" s="25" t="n">
        <v>20000</v>
      </c>
      <c r="F8" s="26" t="n">
        <v>11435.92</v>
      </c>
      <c r="G8" s="26" t="n">
        <v>7520.35</v>
      </c>
      <c r="H8" s="24" t="n">
        <v>8784.71</v>
      </c>
      <c r="I8" s="24" t="n">
        <v>10000</v>
      </c>
    </row>
    <row r="9" customFormat="false" ht="21.6" hidden="false" customHeight="true" outlineLevel="0" collapsed="false">
      <c r="B9" s="27" t="s">
        <v>10</v>
      </c>
      <c r="C9" s="28" t="n">
        <f aca="false">SUM(C4:C8)</f>
        <v>4132743.96</v>
      </c>
      <c r="D9" s="28" t="n">
        <f aca="false">SUM(D4:D8)</f>
        <v>4050000</v>
      </c>
      <c r="E9" s="28" t="n">
        <f aca="false">SUM(E4:E8)</f>
        <v>4132000</v>
      </c>
      <c r="F9" s="28" t="n">
        <f aca="false">SUM(F4:F8)</f>
        <v>2290222.41</v>
      </c>
      <c r="G9" s="28" t="n">
        <f aca="false">SUM(G4:G8)</f>
        <v>2138083.61</v>
      </c>
      <c r="H9" s="28" t="n">
        <f aca="false">SUM(H4:H8)</f>
        <v>2242261.34</v>
      </c>
      <c r="I9" s="28" t="n">
        <f aca="false">SUM(I4:I8)</f>
        <v>2260000</v>
      </c>
    </row>
    <row r="10" customFormat="false" ht="21.6" hidden="false" customHeight="true" outlineLevel="0" collapsed="false">
      <c r="B10" s="22" t="s">
        <v>11</v>
      </c>
      <c r="C10" s="26"/>
      <c r="D10" s="26"/>
      <c r="E10" s="26"/>
      <c r="F10" s="26"/>
      <c r="G10" s="26"/>
      <c r="H10" s="24"/>
      <c r="I10" s="24"/>
    </row>
    <row r="11" customFormat="false" ht="21" hidden="false" customHeight="true" outlineLevel="0" collapsed="false">
      <c r="B11" s="22" t="s">
        <v>12</v>
      </c>
      <c r="C11" s="25" t="n">
        <f aca="false">69268.48+46505.17</f>
        <v>115773.65</v>
      </c>
      <c r="D11" s="25" t="n">
        <v>120000</v>
      </c>
      <c r="E11" s="25" t="n">
        <v>85000</v>
      </c>
      <c r="F11" s="26" t="n">
        <v>38108.29</v>
      </c>
      <c r="G11" s="26" t="n">
        <f aca="false">35006.16+28587.94</f>
        <v>63594.1</v>
      </c>
      <c r="H11" s="24" t="n">
        <f aca="false">34408.15+36355.28</f>
        <v>70763.43</v>
      </c>
      <c r="I11" s="24" t="n">
        <v>45000</v>
      </c>
    </row>
    <row r="12" customFormat="false" ht="20.25" hidden="false" customHeight="true" outlineLevel="0" collapsed="false">
      <c r="B12" s="22" t="s">
        <v>13</v>
      </c>
      <c r="C12" s="25" t="n">
        <v>1371739.73</v>
      </c>
      <c r="D12" s="25" t="n">
        <v>1480000</v>
      </c>
      <c r="E12" s="25" t="n">
        <v>1420000</v>
      </c>
      <c r="F12" s="26" t="n">
        <f aca="false">21337.18+735587.07</f>
        <v>756924.25</v>
      </c>
      <c r="G12" s="26" t="n">
        <v>702987.96</v>
      </c>
      <c r="H12" s="24" t="n">
        <v>716568.52</v>
      </c>
      <c r="I12" s="24" t="n">
        <v>700000</v>
      </c>
    </row>
    <row r="13" customFormat="false" ht="18.75" hidden="false" customHeight="true" outlineLevel="0" collapsed="false">
      <c r="B13" s="22" t="s">
        <v>14</v>
      </c>
      <c r="C13" s="25" t="n">
        <v>259538.43</v>
      </c>
      <c r="D13" s="25" t="n">
        <v>250000</v>
      </c>
      <c r="E13" s="25" t="n">
        <v>274000</v>
      </c>
      <c r="F13" s="26" t="n">
        <v>130481.73</v>
      </c>
      <c r="G13" s="26" t="n">
        <v>125083.17</v>
      </c>
      <c r="H13" s="24" t="n">
        <v>145451.84</v>
      </c>
      <c r="I13" s="24" t="n">
        <v>140000</v>
      </c>
    </row>
    <row r="14" customFormat="false" ht="18.75" hidden="false" customHeight="true" outlineLevel="0" collapsed="false">
      <c r="B14" s="22" t="s">
        <v>15</v>
      </c>
      <c r="C14" s="25" t="n">
        <v>1953065.52</v>
      </c>
      <c r="D14" s="25" t="n">
        <v>1850000</v>
      </c>
      <c r="E14" s="25" t="n">
        <v>1880000</v>
      </c>
      <c r="F14" s="26" t="n">
        <v>968108.52</v>
      </c>
      <c r="G14" s="26" t="n">
        <v>939409.86</v>
      </c>
      <c r="H14" s="24" t="n">
        <v>992206.13</v>
      </c>
      <c r="I14" s="24" t="n">
        <v>1000000</v>
      </c>
    </row>
    <row r="15" customFormat="false" ht="19.5" hidden="false" customHeight="true" outlineLevel="0" collapsed="false">
      <c r="B15" s="22" t="s">
        <v>16</v>
      </c>
      <c r="C15" s="25" t="n">
        <f aca="false">47551.52+88097.35</f>
        <v>135648.87</v>
      </c>
      <c r="D15" s="25" t="n">
        <v>99000</v>
      </c>
      <c r="E15" s="25" t="n">
        <v>180000</v>
      </c>
      <c r="F15" s="26" t="n">
        <f aca="false">17275.37+39947.82</f>
        <v>57223.19</v>
      </c>
      <c r="G15" s="26" t="n">
        <f aca="false">5919.45+43171.43</f>
        <v>49090.88</v>
      </c>
      <c r="H15" s="24" t="n">
        <f aca="false">23762.76+44378.32</f>
        <v>68141.08</v>
      </c>
      <c r="I15" s="24" t="n">
        <v>90000</v>
      </c>
    </row>
    <row r="16" customFormat="false" ht="19.5" hidden="false" customHeight="true" outlineLevel="0" collapsed="false">
      <c r="B16" s="22" t="s">
        <v>17</v>
      </c>
      <c r="C16" s="25"/>
      <c r="D16" s="25"/>
      <c r="E16" s="25"/>
      <c r="F16" s="26"/>
      <c r="G16" s="26"/>
      <c r="H16" s="24"/>
      <c r="I16" s="24"/>
    </row>
    <row r="17" customFormat="false" ht="20.25" hidden="false" customHeight="true" outlineLevel="0" collapsed="false">
      <c r="B17" s="22" t="s">
        <v>18</v>
      </c>
      <c r="C17" s="25" t="n">
        <v>11952.8</v>
      </c>
      <c r="D17" s="25" t="n">
        <v>30000</v>
      </c>
      <c r="E17" s="25" t="n">
        <v>15000</v>
      </c>
      <c r="F17" s="26"/>
      <c r="G17" s="26"/>
      <c r="H17" s="24"/>
      <c r="I17" s="24" t="n">
        <v>7500</v>
      </c>
    </row>
    <row r="18" customFormat="false" ht="21" hidden="false" customHeight="true" outlineLevel="0" collapsed="false">
      <c r="B18" s="22" t="s">
        <v>19</v>
      </c>
      <c r="C18" s="25"/>
      <c r="D18" s="25"/>
      <c r="E18" s="25"/>
      <c r="F18" s="26"/>
      <c r="G18" s="26"/>
      <c r="H18" s="24"/>
      <c r="I18" s="24"/>
    </row>
    <row r="19" customFormat="false" ht="21" hidden="false" customHeight="true" outlineLevel="0" collapsed="false">
      <c r="B19" s="22" t="s">
        <v>20</v>
      </c>
      <c r="C19" s="25" t="n">
        <v>73102.87</v>
      </c>
      <c r="D19" s="25" t="n">
        <v>35000</v>
      </c>
      <c r="E19" s="25" t="n">
        <v>64000</v>
      </c>
      <c r="F19" s="26" t="n">
        <v>36880.16</v>
      </c>
      <c r="G19" s="26" t="n">
        <v>13514.85</v>
      </c>
      <c r="H19" s="24" t="n">
        <v>34376.5</v>
      </c>
      <c r="I19" s="24" t="n">
        <v>32000</v>
      </c>
    </row>
    <row r="20" customFormat="false" ht="28.2" hidden="false" customHeight="true" outlineLevel="0" collapsed="false">
      <c r="B20" s="27" t="s">
        <v>21</v>
      </c>
      <c r="C20" s="28" t="n">
        <f aca="false">SUM(C11:C19)</f>
        <v>3920821.87</v>
      </c>
      <c r="D20" s="28" t="n">
        <f aca="false">SUM(D11:D19)</f>
        <v>3864000</v>
      </c>
      <c r="E20" s="28" t="n">
        <f aca="false">SUM(E11:E19)</f>
        <v>3918000</v>
      </c>
      <c r="F20" s="28" t="n">
        <f aca="false">SUM(F11:F19)</f>
        <v>1987726.14</v>
      </c>
      <c r="G20" s="28" t="n">
        <f aca="false">SUM(G11:G19)</f>
        <v>1893680.82</v>
      </c>
      <c r="H20" s="28" t="n">
        <f aca="false">SUM(H11:H19)</f>
        <v>2027507.5</v>
      </c>
      <c r="I20" s="28" t="n">
        <f aca="false">SUM(I11:I19)</f>
        <v>2014500</v>
      </c>
    </row>
    <row r="21" customFormat="false" ht="22.8" hidden="false" customHeight="true" outlineLevel="0" collapsed="false">
      <c r="B21" s="22" t="s">
        <v>22</v>
      </c>
      <c r="C21" s="28" t="n">
        <f aca="false">C9-C20</f>
        <v>211922.09</v>
      </c>
      <c r="D21" s="28" t="n">
        <f aca="false">D9-D20</f>
        <v>186000</v>
      </c>
      <c r="E21" s="28" t="n">
        <f aca="false">E9-E20</f>
        <v>214000</v>
      </c>
      <c r="F21" s="28" t="n">
        <f aca="false">F9-F20</f>
        <v>302496.27</v>
      </c>
      <c r="G21" s="28" t="n">
        <f aca="false">G9-G20</f>
        <v>244402.79</v>
      </c>
      <c r="H21" s="28" t="n">
        <f aca="false">H9-H20</f>
        <v>214753.84</v>
      </c>
      <c r="I21" s="28" t="n">
        <f aca="false">I9-I20</f>
        <v>245500</v>
      </c>
    </row>
    <row r="22" customFormat="false" ht="26.4" hidden="false" customHeight="true" outlineLevel="0" collapsed="false">
      <c r="B22" s="22" t="s">
        <v>23</v>
      </c>
      <c r="C22" s="25"/>
      <c r="D22" s="25"/>
      <c r="E22" s="25"/>
      <c r="F22" s="26"/>
      <c r="G22" s="26"/>
      <c r="H22" s="24"/>
      <c r="I22" s="24"/>
    </row>
    <row r="23" customFormat="false" ht="23.25" hidden="false" customHeight="true" outlineLevel="0" collapsed="false">
      <c r="B23" s="22" t="s">
        <v>24</v>
      </c>
      <c r="C23" s="25"/>
      <c r="D23" s="25"/>
      <c r="E23" s="25"/>
      <c r="F23" s="26"/>
      <c r="G23" s="26"/>
      <c r="H23" s="24"/>
      <c r="I23" s="24"/>
    </row>
    <row r="24" customFormat="false" ht="22.5" hidden="false" customHeight="true" outlineLevel="0" collapsed="false">
      <c r="B24" s="22" t="s">
        <v>25</v>
      </c>
      <c r="C24" s="25"/>
      <c r="D24" s="25"/>
      <c r="E24" s="25"/>
      <c r="F24" s="26"/>
      <c r="G24" s="26"/>
      <c r="H24" s="24"/>
      <c r="I24" s="24"/>
    </row>
    <row r="25" customFormat="false" ht="20.25" hidden="false" customHeight="true" outlineLevel="0" collapsed="false">
      <c r="B25" s="22" t="s">
        <v>26</v>
      </c>
      <c r="C25" s="25" t="n">
        <f aca="false">44847.96-2616.22</f>
        <v>42231.74</v>
      </c>
      <c r="D25" s="25" t="n">
        <f aca="false">-6000+50000</f>
        <v>44000</v>
      </c>
      <c r="E25" s="25" t="n">
        <f aca="false">-6000+50000</f>
        <v>44000</v>
      </c>
      <c r="F25" s="26" t="n">
        <f aca="false">21069.6-904.17</f>
        <v>20165.43</v>
      </c>
      <c r="G25" s="26" t="n">
        <f aca="false">30547.07-3354.74</f>
        <v>27192.33</v>
      </c>
      <c r="H25" s="24" t="n">
        <f aca="false">21014.48-70.61</f>
        <v>20943.87</v>
      </c>
      <c r="I25" s="24" t="n">
        <v>22000</v>
      </c>
    </row>
    <row r="26" customFormat="false" ht="19.5" hidden="false" customHeight="true" outlineLevel="0" collapsed="false">
      <c r="B26" s="22" t="s">
        <v>27</v>
      </c>
      <c r="C26" s="25"/>
      <c r="D26" s="25"/>
      <c r="E26" s="25"/>
      <c r="F26" s="26"/>
      <c r="G26" s="26"/>
      <c r="H26" s="24"/>
      <c r="I26" s="24"/>
    </row>
    <row r="27" customFormat="false" ht="29.4" hidden="false" customHeight="true" outlineLevel="0" collapsed="false">
      <c r="B27" s="27" t="s">
        <v>28</v>
      </c>
      <c r="C27" s="28" t="n">
        <f aca="false">C23+C24-C25-C26</f>
        <v>-42231.74</v>
      </c>
      <c r="D27" s="28" t="n">
        <f aca="false">D23+D24-D25-D26</f>
        <v>-44000</v>
      </c>
      <c r="E27" s="28" t="n">
        <f aca="false">E23+E24-E25-E26</f>
        <v>-44000</v>
      </c>
      <c r="F27" s="28" t="n">
        <f aca="false">F23+F24-F25-F26</f>
        <v>-20165.43</v>
      </c>
      <c r="G27" s="28" t="n">
        <f aca="false">G23+G24-G25-G26</f>
        <v>-27192.33</v>
      </c>
      <c r="H27" s="28" t="n">
        <f aca="false">H23+H24-H25-H26</f>
        <v>-20943.87</v>
      </c>
      <c r="I27" s="28" t="n">
        <f aca="false">I23+I24-I25-I26</f>
        <v>-22000</v>
      </c>
    </row>
    <row r="28" customFormat="false" ht="24.6" hidden="false" customHeight="true" outlineLevel="0" collapsed="false">
      <c r="B28" s="22" t="s">
        <v>29</v>
      </c>
      <c r="C28" s="26"/>
      <c r="D28" s="26"/>
      <c r="E28" s="26"/>
      <c r="F28" s="26"/>
      <c r="G28" s="26"/>
      <c r="H28" s="24"/>
      <c r="I28" s="24"/>
    </row>
    <row r="29" customFormat="false" ht="20.25" hidden="false" customHeight="true" outlineLevel="0" collapsed="false">
      <c r="B29" s="22" t="s">
        <v>30</v>
      </c>
      <c r="C29" s="25"/>
      <c r="D29" s="25"/>
      <c r="E29" s="25"/>
      <c r="F29" s="26"/>
      <c r="G29" s="26"/>
      <c r="H29" s="24"/>
      <c r="I29" s="24"/>
    </row>
    <row r="30" customFormat="false" ht="21" hidden="false" customHeight="true" outlineLevel="0" collapsed="false">
      <c r="B30" s="22" t="s">
        <v>31</v>
      </c>
      <c r="C30" s="25"/>
      <c r="D30" s="25" t="n">
        <v>0</v>
      </c>
      <c r="E30" s="25" t="n">
        <v>-9000</v>
      </c>
      <c r="F30" s="26"/>
      <c r="G30" s="26"/>
      <c r="H30" s="24"/>
      <c r="I30" s="24" t="n">
        <v>-4500</v>
      </c>
    </row>
    <row r="31" customFormat="false" ht="28.8" hidden="false" customHeight="true" outlineLevel="0" collapsed="false">
      <c r="B31" s="27" t="s">
        <v>32</v>
      </c>
      <c r="C31" s="28" t="n">
        <f aca="false">SUM(C29:C30)</f>
        <v>0</v>
      </c>
      <c r="D31" s="28" t="n">
        <f aca="false">SUM(D29:D30)</f>
        <v>0</v>
      </c>
      <c r="E31" s="28" t="n">
        <f aca="false">SUM(E29:E30)</f>
        <v>-9000</v>
      </c>
      <c r="F31" s="28" t="n">
        <f aca="false">SUM(F29:F30)</f>
        <v>0</v>
      </c>
      <c r="G31" s="28" t="n">
        <f aca="false">SUM(G29:G30)</f>
        <v>0</v>
      </c>
      <c r="H31" s="29"/>
      <c r="I31" s="29" t="n">
        <f aca="false">SUM(I30)</f>
        <v>-4500</v>
      </c>
    </row>
    <row r="32" customFormat="false" ht="22.2" hidden="false" customHeight="true" outlineLevel="0" collapsed="false">
      <c r="B32" s="22" t="s">
        <v>33</v>
      </c>
      <c r="C32" s="26"/>
      <c r="D32" s="26"/>
      <c r="E32" s="26"/>
      <c r="F32" s="26"/>
      <c r="G32" s="26"/>
      <c r="H32" s="24"/>
      <c r="I32" s="24"/>
    </row>
    <row r="33" customFormat="false" ht="20.25" hidden="false" customHeight="true" outlineLevel="0" collapsed="false">
      <c r="B33" s="22" t="s">
        <v>34</v>
      </c>
      <c r="C33" s="25" t="n">
        <v>9051.31</v>
      </c>
      <c r="D33" s="25" t="n">
        <v>11000</v>
      </c>
      <c r="E33" s="25" t="n">
        <v>3000</v>
      </c>
      <c r="F33" s="26" t="n">
        <v>61.34</v>
      </c>
      <c r="G33" s="26" t="n">
        <v>8418.64</v>
      </c>
      <c r="H33" s="24" t="n">
        <v>202.66</v>
      </c>
      <c r="I33" s="24" t="n">
        <v>1500</v>
      </c>
    </row>
    <row r="34" customFormat="false" ht="20.25" hidden="false" customHeight="true" outlineLevel="0" collapsed="false">
      <c r="B34" s="22" t="s">
        <v>35</v>
      </c>
      <c r="C34" s="25" t="n">
        <v>7601.09</v>
      </c>
      <c r="D34" s="25" t="n">
        <v>30000</v>
      </c>
      <c r="E34" s="25" t="n">
        <v>2000</v>
      </c>
      <c r="F34" s="26" t="n">
        <v>727.88</v>
      </c>
      <c r="G34" s="26" t="n">
        <v>5365.02</v>
      </c>
      <c r="H34" s="24" t="n">
        <v>3227.08</v>
      </c>
      <c r="I34" s="24" t="n">
        <v>1000</v>
      </c>
    </row>
    <row r="35" customFormat="false" ht="31.5" hidden="false" customHeight="true" outlineLevel="0" collapsed="false">
      <c r="B35" s="27" t="s">
        <v>36</v>
      </c>
      <c r="C35" s="28" t="n">
        <f aca="false">C33-C34</f>
        <v>1450.22</v>
      </c>
      <c r="D35" s="28" t="n">
        <f aca="false">D33-D34</f>
        <v>-19000</v>
      </c>
      <c r="E35" s="28" t="n">
        <f aca="false">E33-E34</f>
        <v>1000</v>
      </c>
      <c r="F35" s="28" t="n">
        <f aca="false">F33-F34</f>
        <v>-666.54</v>
      </c>
      <c r="G35" s="28" t="n">
        <f aca="false">G33-G34</f>
        <v>3053.62</v>
      </c>
      <c r="H35" s="28" t="n">
        <f aca="false">H33-H34</f>
        <v>-3024.42</v>
      </c>
      <c r="I35" s="28" t="n">
        <f aca="false">I33-I34</f>
        <v>500</v>
      </c>
    </row>
    <row r="36" customFormat="false" ht="24.75" hidden="false" customHeight="true" outlineLevel="0" collapsed="false">
      <c r="B36" s="27" t="s">
        <v>37</v>
      </c>
      <c r="C36" s="28" t="n">
        <f aca="false">C21+C27+C31+C35</f>
        <v>171140.57</v>
      </c>
      <c r="D36" s="28" t="n">
        <f aca="false">D21+D27+D31+D35</f>
        <v>123000</v>
      </c>
      <c r="E36" s="28" t="n">
        <f aca="false">E21+E27+E31+E35</f>
        <v>162000</v>
      </c>
      <c r="F36" s="28" t="n">
        <f aca="false">F21+F27+F31+F35</f>
        <v>281664.3</v>
      </c>
      <c r="G36" s="28" t="n">
        <f aca="false">G21+G27+G31+G35</f>
        <v>220264.08</v>
      </c>
      <c r="H36" s="28" t="n">
        <f aca="false">H21+H27+H31+H35</f>
        <v>190785.55</v>
      </c>
      <c r="I36" s="28" t="n">
        <f aca="false">I21+I27+I31+I35</f>
        <v>219500</v>
      </c>
    </row>
    <row r="37" customFormat="false" ht="24" hidden="false" customHeight="true" outlineLevel="0" collapsed="false">
      <c r="B37" s="22" t="s">
        <v>38</v>
      </c>
      <c r="C37" s="25" t="n">
        <v>61111.13</v>
      </c>
      <c r="D37" s="25" t="n">
        <v>68000</v>
      </c>
      <c r="E37" s="25" t="n">
        <v>80000</v>
      </c>
      <c r="F37" s="26"/>
      <c r="G37" s="26"/>
      <c r="H37" s="24"/>
      <c r="I37" s="24"/>
    </row>
    <row r="38" customFormat="false" ht="29.25" hidden="false" customHeight="true" outlineLevel="0" collapsed="false">
      <c r="B38" s="27" t="s">
        <v>39</v>
      </c>
      <c r="C38" s="28" t="n">
        <f aca="false">C21+C27+C31+C35-C37</f>
        <v>110029.44</v>
      </c>
      <c r="D38" s="28" t="n">
        <f aca="false">D21+D27+D31+D35-D37</f>
        <v>55000</v>
      </c>
      <c r="E38" s="28" t="n">
        <f aca="false">E21+E27+E31+E35-E37</f>
        <v>82000</v>
      </c>
      <c r="F38" s="28" t="n">
        <f aca="false">F36-F37</f>
        <v>281664.3</v>
      </c>
      <c r="G38" s="28" t="n">
        <f aca="false">G36-G37</f>
        <v>220264.08</v>
      </c>
      <c r="H38" s="28" t="n">
        <f aca="false">H36-H37</f>
        <v>190785.55</v>
      </c>
      <c r="I38" s="28" t="n">
        <f aca="false">I36-I37</f>
        <v>219500</v>
      </c>
    </row>
    <row r="39" customFormat="false" ht="10.2" hidden="false" customHeight="false" outlineLevel="0" collapsed="false">
      <c r="C39" s="30"/>
      <c r="D39" s="30"/>
      <c r="E39" s="30"/>
      <c r="F39" s="30"/>
      <c r="G39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.43"/>
    <col collapsed="false" customWidth="true" hidden="false" outlineLevel="0" max="4" min="3" style="0" width="13.33"/>
    <col collapsed="false" customWidth="true" hidden="false" outlineLevel="0" max="5" min="5" style="0" width="16.88"/>
    <col collapsed="false" customWidth="true" hidden="false" outlineLevel="0" max="6" min="6" style="0" width="18.33"/>
    <col collapsed="false" customWidth="true" hidden="false" outlineLevel="0" max="7" min="7" style="0" width="16.88"/>
  </cols>
  <sheetData>
    <row r="1" customFormat="false" ht="13.2" hidden="false" customHeight="false" outlineLevel="0" collapsed="false">
      <c r="A1" s="32" t="s">
        <v>44</v>
      </c>
      <c r="B1" s="33" t="n">
        <v>30062016</v>
      </c>
      <c r="C1" s="33" t="n">
        <v>30062017</v>
      </c>
      <c r="D1" s="33" t="n">
        <v>30062018</v>
      </c>
      <c r="E1" s="34" t="s">
        <v>45</v>
      </c>
      <c r="F1" s="34" t="s">
        <v>46</v>
      </c>
      <c r="G1" s="34"/>
    </row>
    <row r="2" customFormat="false" ht="13.2" hidden="false" customHeight="false" outlineLevel="0" collapsed="false">
      <c r="A2" s="35"/>
      <c r="B2" s="35"/>
      <c r="C2" s="35"/>
      <c r="D2" s="35"/>
      <c r="E2" s="35"/>
      <c r="F2" s="35"/>
    </row>
    <row r="3" customFormat="false" ht="13.2" hidden="false" customHeight="false" outlineLevel="0" collapsed="false">
      <c r="A3" s="35" t="s">
        <v>47</v>
      </c>
      <c r="B3" s="35" t="n">
        <v>3343.89</v>
      </c>
      <c r="C3" s="35" t="n">
        <v>3645.11</v>
      </c>
      <c r="D3" s="35" t="n">
        <v>2209.79</v>
      </c>
      <c r="E3" s="36" t="n">
        <f aca="false">C3-D3</f>
        <v>1435.32</v>
      </c>
      <c r="F3" s="36"/>
    </row>
    <row r="4" customFormat="false" ht="13.2" hidden="false" customHeight="false" outlineLevel="0" collapsed="false">
      <c r="A4" s="35" t="s">
        <v>48</v>
      </c>
      <c r="B4" s="35" t="n">
        <v>0</v>
      </c>
      <c r="C4" s="35" t="n">
        <v>0</v>
      </c>
      <c r="D4" s="35"/>
      <c r="E4" s="36" t="n">
        <f aca="false">C4-D4</f>
        <v>0</v>
      </c>
      <c r="F4" s="35"/>
    </row>
    <row r="5" customFormat="false" ht="13.2" hidden="false" customHeight="false" outlineLevel="0" collapsed="false">
      <c r="A5" s="35" t="s">
        <v>49</v>
      </c>
      <c r="B5" s="35" t="n">
        <v>22231.07</v>
      </c>
      <c r="C5" s="35" t="n">
        <v>21342.06</v>
      </c>
      <c r="D5" s="35" t="n">
        <v>23595.7</v>
      </c>
      <c r="E5" s="37" t="n">
        <f aca="false">C5-D5</f>
        <v>-2253.64</v>
      </c>
      <c r="F5" s="35"/>
    </row>
    <row r="6" customFormat="false" ht="13.2" hidden="false" customHeight="false" outlineLevel="0" collapsed="false">
      <c r="A6" s="35" t="s">
        <v>50</v>
      </c>
      <c r="B6" s="35" t="n">
        <v>9431.2</v>
      </c>
      <c r="C6" s="35" t="n">
        <v>13121.12</v>
      </c>
      <c r="D6" s="35" t="n">
        <v>8602.66</v>
      </c>
      <c r="E6" s="36" t="n">
        <f aca="false">C6-D6</f>
        <v>4518.46</v>
      </c>
      <c r="F6" s="35"/>
    </row>
    <row r="7" customFormat="false" ht="13.2" hidden="false" customHeight="false" outlineLevel="0" collapsed="false">
      <c r="A7" s="35"/>
      <c r="B7" s="35"/>
      <c r="C7" s="35"/>
      <c r="D7" s="35"/>
      <c r="E7" s="36" t="n">
        <f aca="false">C7-D7</f>
        <v>0</v>
      </c>
      <c r="F7" s="35"/>
    </row>
    <row r="8" customFormat="false" ht="13.2" hidden="false" customHeight="false" outlineLevel="0" collapsed="false">
      <c r="A8" s="38" t="s">
        <v>51</v>
      </c>
      <c r="B8" s="38" t="n">
        <v>5464.7</v>
      </c>
      <c r="C8" s="38" t="n">
        <v>5735.33</v>
      </c>
      <c r="D8" s="38" t="n">
        <v>6479.23</v>
      </c>
      <c r="E8" s="39" t="n">
        <f aca="false">C8-D8</f>
        <v>-743.9</v>
      </c>
      <c r="F8" s="35"/>
      <c r="G8" s="40"/>
      <c r="H8" s="40"/>
    </row>
    <row r="9" customFormat="false" ht="13.2" hidden="false" customHeight="false" outlineLevel="0" collapsed="false">
      <c r="A9" s="38" t="s">
        <v>52</v>
      </c>
      <c r="B9" s="38" t="n">
        <v>530</v>
      </c>
      <c r="C9" s="38" t="n">
        <v>160</v>
      </c>
      <c r="D9" s="38" t="n">
        <v>540</v>
      </c>
      <c r="E9" s="39" t="n">
        <f aca="false">C9-D9</f>
        <v>-380</v>
      </c>
      <c r="F9" s="35"/>
      <c r="G9" s="40"/>
      <c r="H9" s="40"/>
    </row>
    <row r="10" customFormat="false" ht="13.2" hidden="false" customHeight="false" outlineLevel="0" collapsed="false">
      <c r="A10" s="38" t="s">
        <v>53</v>
      </c>
      <c r="B10" s="38" t="n">
        <v>11188.7</v>
      </c>
      <c r="C10" s="38" t="n">
        <v>11005</v>
      </c>
      <c r="D10" s="38" t="n">
        <v>16624</v>
      </c>
      <c r="E10" s="39" t="n">
        <f aca="false">C10-D10</f>
        <v>-5619</v>
      </c>
      <c r="F10" s="35"/>
      <c r="G10" s="40"/>
      <c r="H10" s="40"/>
    </row>
    <row r="11" customFormat="false" ht="13.2" hidden="false" customHeight="false" outlineLevel="0" collapsed="false">
      <c r="A11" s="38" t="s">
        <v>54</v>
      </c>
      <c r="B11" s="38" t="n">
        <v>10549.44</v>
      </c>
      <c r="C11" s="38" t="n">
        <v>3772.8</v>
      </c>
      <c r="D11" s="38" t="n">
        <v>11362.05</v>
      </c>
      <c r="E11" s="39" t="n">
        <f aca="false">C11-D11</f>
        <v>-7589.25</v>
      </c>
      <c r="F11" s="36"/>
      <c r="G11" s="40"/>
      <c r="H11" s="40"/>
    </row>
    <row r="12" customFormat="false" ht="13.2" hidden="false" customHeight="false" outlineLevel="0" collapsed="false">
      <c r="A12" s="38" t="s">
        <v>55</v>
      </c>
      <c r="B12" s="38"/>
      <c r="C12" s="38" t="n">
        <v>550</v>
      </c>
      <c r="D12" s="38" t="n">
        <v>1350</v>
      </c>
      <c r="E12" s="39" t="n">
        <f aca="false">C12-D12</f>
        <v>-800</v>
      </c>
      <c r="F12" s="35"/>
      <c r="G12" s="40"/>
      <c r="H12" s="40"/>
    </row>
    <row r="13" customFormat="false" ht="13.2" hidden="false" customHeight="false" outlineLevel="0" collapsed="false">
      <c r="A13" s="38" t="s">
        <v>56</v>
      </c>
      <c r="B13" s="38" t="n">
        <f aca="false">226.7+628.4</f>
        <v>855.1</v>
      </c>
      <c r="C13" s="38" t="n">
        <v>114.05</v>
      </c>
      <c r="D13" s="38"/>
      <c r="E13" s="36" t="n">
        <f aca="false">C13-D13</f>
        <v>114.05</v>
      </c>
      <c r="F13" s="35"/>
      <c r="G13" s="40"/>
      <c r="H13" s="40"/>
    </row>
    <row r="14" customFormat="false" ht="13.2" hidden="false" customHeight="false" outlineLevel="0" collapsed="false">
      <c r="A14" s="38" t="s">
        <v>57</v>
      </c>
      <c r="B14" s="38"/>
      <c r="C14" s="38" t="n">
        <v>0</v>
      </c>
      <c r="D14" s="38"/>
      <c r="E14" s="36" t="n">
        <f aca="false">C14-D14</f>
        <v>0</v>
      </c>
      <c r="F14" s="35"/>
      <c r="G14" s="40"/>
      <c r="H14" s="40"/>
    </row>
    <row r="15" customFormat="false" ht="13.2" hidden="false" customHeight="false" outlineLevel="0" collapsed="false">
      <c r="A15" s="36" t="s">
        <v>58</v>
      </c>
      <c r="B15" s="36" t="n">
        <v>61667.54</v>
      </c>
      <c r="C15" s="36" t="n">
        <v>51993</v>
      </c>
      <c r="D15" s="36" t="n">
        <v>57827.13</v>
      </c>
      <c r="E15" s="37" t="n">
        <f aca="false">C15-D15</f>
        <v>-5834.13</v>
      </c>
      <c r="F15" s="35"/>
      <c r="G15" s="41"/>
      <c r="H15" s="41"/>
    </row>
    <row r="16" customFormat="false" ht="13.2" hidden="false" customHeight="false" outlineLevel="0" collapsed="false">
      <c r="A16" s="35" t="s">
        <v>59</v>
      </c>
      <c r="B16" s="35" t="n">
        <v>23404.38</v>
      </c>
      <c r="C16" s="35" t="n">
        <v>22036.04</v>
      </c>
      <c r="D16" s="35" t="n">
        <v>17852.21</v>
      </c>
      <c r="E16" s="36" t="n">
        <f aca="false">C16-D16</f>
        <v>4183.83</v>
      </c>
      <c r="F16" s="35"/>
    </row>
    <row r="17" customFormat="false" ht="13.2" hidden="false" customHeight="false" outlineLevel="0" collapsed="false">
      <c r="A17" s="35" t="s">
        <v>60</v>
      </c>
      <c r="B17" s="35" t="n">
        <v>11062.95</v>
      </c>
      <c r="C17" s="35" t="n">
        <v>14936.86</v>
      </c>
      <c r="D17" s="35" t="n">
        <v>11782.83</v>
      </c>
      <c r="E17" s="36" t="n">
        <f aca="false">C17-D17</f>
        <v>3154.03</v>
      </c>
      <c r="F17" s="36"/>
    </row>
    <row r="18" customFormat="false" ht="13.2" hidden="false" customHeight="false" outlineLevel="0" collapsed="false">
      <c r="A18" s="35" t="s">
        <v>61</v>
      </c>
      <c r="B18" s="35" t="n">
        <v>12301.28</v>
      </c>
      <c r="C18" s="35" t="n">
        <v>14382.44</v>
      </c>
      <c r="D18" s="35" t="n">
        <v>13872.78</v>
      </c>
      <c r="E18" s="36" t="n">
        <f aca="false">C18-D18</f>
        <v>509.66</v>
      </c>
      <c r="F18" s="35"/>
    </row>
    <row r="19" customFormat="false" ht="13.2" hidden="false" customHeight="false" outlineLevel="0" collapsed="false">
      <c r="A19" s="38" t="s">
        <v>62</v>
      </c>
      <c r="B19" s="38"/>
      <c r="C19" s="38" t="n">
        <v>14293.33</v>
      </c>
      <c r="D19" s="38" t="n">
        <v>0</v>
      </c>
      <c r="E19" s="36" t="n">
        <f aca="false">C19-D19</f>
        <v>14293.33</v>
      </c>
      <c r="F19" s="35"/>
    </row>
    <row r="20" customFormat="false" ht="13.2" hidden="false" customHeight="false" outlineLevel="0" collapsed="false">
      <c r="A20" s="35" t="s">
        <v>63</v>
      </c>
      <c r="B20" s="35" t="n">
        <v>984.8</v>
      </c>
      <c r="C20" s="35"/>
      <c r="D20" s="35" t="n">
        <v>0</v>
      </c>
      <c r="E20" s="36" t="n">
        <f aca="false">C20-D20</f>
        <v>0</v>
      </c>
      <c r="F20" s="35"/>
    </row>
    <row r="21" customFormat="false" ht="13.2" hidden="false" customHeight="false" outlineLevel="0" collapsed="false">
      <c r="A21" s="35" t="s">
        <v>64</v>
      </c>
      <c r="B21" s="35"/>
      <c r="C21" s="35"/>
      <c r="D21" s="35" t="n">
        <v>0</v>
      </c>
      <c r="E21" s="36" t="n">
        <f aca="false">C21-D21</f>
        <v>0</v>
      </c>
      <c r="F21" s="35"/>
    </row>
    <row r="22" customFormat="false" ht="13.2" hidden="false" customHeight="false" outlineLevel="0" collapsed="false">
      <c r="A22" s="35" t="s">
        <v>65</v>
      </c>
      <c r="B22" s="35" t="n">
        <v>7500</v>
      </c>
      <c r="C22" s="35" t="n">
        <v>7500</v>
      </c>
      <c r="D22" s="35" t="n">
        <v>7500</v>
      </c>
      <c r="E22" s="36" t="n">
        <f aca="false">C22-D22</f>
        <v>0</v>
      </c>
      <c r="F22" s="35"/>
    </row>
    <row r="23" customFormat="false" ht="13.2" hidden="false" customHeight="false" outlineLevel="0" collapsed="false">
      <c r="A23" s="35" t="s">
        <v>66</v>
      </c>
      <c r="B23" s="35" t="n">
        <v>20571.68</v>
      </c>
      <c r="C23" s="35" t="n">
        <v>19478.69</v>
      </c>
      <c r="D23" s="35" t="n">
        <v>23330.1</v>
      </c>
      <c r="E23" s="39" t="n">
        <f aca="false">C23-D23</f>
        <v>-3851.41</v>
      </c>
      <c r="F23" s="36"/>
    </row>
    <row r="24" customFormat="false" ht="13.2" hidden="false" customHeight="false" outlineLevel="0" collapsed="false">
      <c r="A24" s="35" t="s">
        <v>67</v>
      </c>
      <c r="B24" s="35" t="n">
        <v>54523.07</v>
      </c>
      <c r="C24" s="35" t="n">
        <v>51543.8</v>
      </c>
      <c r="D24" s="35" t="n">
        <v>50883.86</v>
      </c>
      <c r="E24" s="36" t="n">
        <f aca="false">C24-D24</f>
        <v>659.940000000002</v>
      </c>
      <c r="F24" s="35"/>
    </row>
    <row r="25" customFormat="false" ht="13.2" hidden="false" customHeight="false" outlineLevel="0" collapsed="false">
      <c r="A25" s="35" t="s">
        <v>68</v>
      </c>
      <c r="B25" s="35" t="n">
        <v>30744.5</v>
      </c>
      <c r="C25" s="35" t="n">
        <v>31378</v>
      </c>
      <c r="D25" s="35" t="n">
        <v>28230.02</v>
      </c>
      <c r="E25" s="36" t="n">
        <f aca="false">C25-D25</f>
        <v>3147.98</v>
      </c>
      <c r="F25" s="35"/>
    </row>
    <row r="26" customFormat="false" ht="13.2" hidden="false" customHeight="false" outlineLevel="0" collapsed="false">
      <c r="A26" s="35" t="s">
        <v>69</v>
      </c>
      <c r="B26" s="35" t="n">
        <v>0</v>
      </c>
      <c r="C26" s="35"/>
      <c r="D26" s="35" t="n">
        <v>0</v>
      </c>
      <c r="E26" s="36" t="n">
        <f aca="false">C26-D26</f>
        <v>0</v>
      </c>
      <c r="F26" s="35"/>
    </row>
    <row r="27" customFormat="false" ht="13.2" hidden="false" customHeight="false" outlineLevel="0" collapsed="false">
      <c r="A27" s="35" t="s">
        <v>70</v>
      </c>
      <c r="B27" s="35" t="n">
        <v>9912</v>
      </c>
      <c r="C27" s="35" t="n">
        <v>10506</v>
      </c>
      <c r="D27" s="35" t="n">
        <v>9750</v>
      </c>
      <c r="E27" s="36" t="n">
        <f aca="false">C27-D27</f>
        <v>756</v>
      </c>
      <c r="F27" s="35"/>
    </row>
    <row r="28" customFormat="false" ht="13.2" hidden="false" customHeight="false" outlineLevel="0" collapsed="false">
      <c r="A28" s="35" t="s">
        <v>71</v>
      </c>
      <c r="B28" s="35" t="n">
        <v>8060</v>
      </c>
      <c r="C28" s="35" t="n">
        <v>5929.56</v>
      </c>
      <c r="D28" s="35" t="n">
        <v>11227.97</v>
      </c>
      <c r="E28" s="39" t="n">
        <f aca="false">C28-D28</f>
        <v>-5298.41</v>
      </c>
      <c r="F28" s="36"/>
    </row>
    <row r="29" customFormat="false" ht="13.2" hidden="false" customHeight="false" outlineLevel="0" collapsed="false">
      <c r="A29" s="35" t="s">
        <v>72</v>
      </c>
      <c r="B29" s="35" t="n">
        <v>528</v>
      </c>
      <c r="C29" s="35" t="n">
        <v>4374.5</v>
      </c>
      <c r="D29" s="35"/>
      <c r="E29" s="36" t="n">
        <f aca="false">C29-D29</f>
        <v>4374.5</v>
      </c>
      <c r="F29" s="35"/>
    </row>
    <row r="30" customFormat="false" ht="13.2" hidden="false" customHeight="false" outlineLevel="0" collapsed="false">
      <c r="A30" s="35" t="s">
        <v>73</v>
      </c>
      <c r="B30" s="35" t="n">
        <v>100</v>
      </c>
      <c r="C30" s="35" t="n">
        <v>75</v>
      </c>
      <c r="D30" s="35" t="n">
        <v>75</v>
      </c>
      <c r="E30" s="36" t="n">
        <f aca="false">C30-D30</f>
        <v>0</v>
      </c>
      <c r="F30" s="35"/>
    </row>
    <row r="31" customFormat="false" ht="13.2" hidden="false" customHeight="false" outlineLevel="0" collapsed="false">
      <c r="A31" s="35" t="s">
        <v>74</v>
      </c>
      <c r="B31" s="35" t="n">
        <v>9319.14</v>
      </c>
      <c r="C31" s="35" t="n">
        <v>10601.36</v>
      </c>
      <c r="D31" s="35" t="n">
        <v>11543.33</v>
      </c>
      <c r="E31" s="39" t="n">
        <f aca="false">C31-D31</f>
        <v>-941.969999999999</v>
      </c>
      <c r="F31" s="35"/>
    </row>
    <row r="32" customFormat="false" ht="13.2" hidden="false" customHeight="false" outlineLevel="0" collapsed="false">
      <c r="A32" s="35" t="s">
        <v>75</v>
      </c>
      <c r="B32" s="35" t="n">
        <v>88.08</v>
      </c>
      <c r="C32" s="35" t="n">
        <v>355.98</v>
      </c>
      <c r="D32" s="35"/>
      <c r="E32" s="36" t="n">
        <f aca="false">C32-D32</f>
        <v>355.98</v>
      </c>
      <c r="F32" s="35"/>
    </row>
    <row r="33" customFormat="false" ht="13.2" hidden="false" customHeight="false" outlineLevel="0" collapsed="false">
      <c r="A33" s="35" t="s">
        <v>76</v>
      </c>
      <c r="B33" s="35" t="n">
        <v>-2000</v>
      </c>
      <c r="C33" s="35" t="n">
        <v>0</v>
      </c>
      <c r="D33" s="35" t="n">
        <v>0</v>
      </c>
      <c r="E33" s="36" t="n">
        <f aca="false">C33-D33</f>
        <v>0</v>
      </c>
      <c r="F33" s="35"/>
    </row>
    <row r="34" customFormat="false" ht="13.2" hidden="false" customHeight="false" outlineLevel="0" collapsed="false">
      <c r="A34" s="35" t="s">
        <v>77</v>
      </c>
      <c r="B34" s="35"/>
      <c r="C34" s="35" t="n">
        <v>0</v>
      </c>
      <c r="D34" s="35" t="n">
        <v>178.35</v>
      </c>
      <c r="E34" s="36" t="n">
        <f aca="false">C34-D34</f>
        <v>-178.35</v>
      </c>
      <c r="F34" s="35"/>
    </row>
    <row r="35" customFormat="false" ht="13.2" hidden="false" customHeight="false" outlineLevel="0" collapsed="false">
      <c r="A35" s="35" t="s">
        <v>78</v>
      </c>
      <c r="B35" s="35" t="n">
        <v>14792.84</v>
      </c>
      <c r="C35" s="35" t="n">
        <v>12111.41</v>
      </c>
      <c r="D35" s="35" t="n">
        <v>14236.15</v>
      </c>
      <c r="E35" s="37" t="n">
        <f aca="false">C35-D35</f>
        <v>-2124.74</v>
      </c>
      <c r="F35" s="35"/>
    </row>
    <row r="36" customFormat="false" ht="13.2" hidden="false" customHeight="false" outlineLevel="0" collapsed="false">
      <c r="A36" s="35" t="s">
        <v>79</v>
      </c>
      <c r="B36" s="35" t="n">
        <v>7211.72</v>
      </c>
      <c r="C36" s="35" t="n">
        <v>5796.58</v>
      </c>
      <c r="D36" s="35" t="n">
        <v>2633.45</v>
      </c>
      <c r="E36" s="36" t="n">
        <f aca="false">C36-D36</f>
        <v>3163.13</v>
      </c>
      <c r="F36" s="35"/>
    </row>
    <row r="37" customFormat="false" ht="13.2" hidden="false" customHeight="false" outlineLevel="0" collapsed="false">
      <c r="A37" s="35" t="s">
        <v>80</v>
      </c>
      <c r="B37" s="35" t="n">
        <v>832.5</v>
      </c>
      <c r="C37" s="35" t="n">
        <v>730.7</v>
      </c>
      <c r="D37" s="35" t="n">
        <v>568</v>
      </c>
      <c r="E37" s="36" t="n">
        <f aca="false">C37-D37</f>
        <v>162.7</v>
      </c>
      <c r="F37" s="35"/>
    </row>
    <row r="38" customFormat="false" ht="13.2" hidden="false" customHeight="false" outlineLevel="0" collapsed="false">
      <c r="A38" s="35" t="s">
        <v>81</v>
      </c>
      <c r="B38" s="35" t="n">
        <v>1937.3</v>
      </c>
      <c r="C38" s="35" t="n">
        <v>2753.81</v>
      </c>
      <c r="D38" s="35" t="n">
        <v>1594.21</v>
      </c>
      <c r="E38" s="36" t="n">
        <f aca="false">C38-D38</f>
        <v>1159.6</v>
      </c>
      <c r="F38" s="35"/>
    </row>
    <row r="39" customFormat="false" ht="13.2" hidden="false" customHeight="false" outlineLevel="0" collapsed="false">
      <c r="A39" s="35" t="s">
        <v>82</v>
      </c>
      <c r="B39" s="35" t="n">
        <v>35688.64</v>
      </c>
      <c r="C39" s="35" t="n">
        <v>30651.86</v>
      </c>
      <c r="D39" s="35" t="n">
        <v>32073.57</v>
      </c>
      <c r="E39" s="37" t="n">
        <f aca="false">C39-D39</f>
        <v>-1421.71</v>
      </c>
      <c r="F39" s="36"/>
    </row>
    <row r="40" customFormat="false" ht="13.2" hidden="false" customHeight="false" outlineLevel="0" collapsed="false">
      <c r="A40" s="35" t="s">
        <v>83</v>
      </c>
      <c r="B40" s="35" t="n">
        <v>6174</v>
      </c>
      <c r="C40" s="35" t="n">
        <v>6500</v>
      </c>
      <c r="D40" s="35" t="n">
        <v>6600</v>
      </c>
      <c r="E40" s="36" t="n">
        <f aca="false">C40-D40</f>
        <v>-100</v>
      </c>
      <c r="F40" s="35"/>
    </row>
    <row r="41" customFormat="false" ht="13.2" hidden="false" customHeight="false" outlineLevel="0" collapsed="false">
      <c r="A41" s="35" t="s">
        <v>84</v>
      </c>
      <c r="B41" s="35" t="n">
        <v>1731.16</v>
      </c>
      <c r="C41" s="35" t="n">
        <v>1449.19</v>
      </c>
      <c r="D41" s="35" t="n">
        <v>1877.85</v>
      </c>
      <c r="E41" s="37" t="n">
        <f aca="false">C41-D41</f>
        <v>-428.66</v>
      </c>
      <c r="F41" s="35"/>
    </row>
    <row r="42" customFormat="false" ht="13.2" hidden="false" customHeight="false" outlineLevel="0" collapsed="false">
      <c r="A42" s="35" t="s">
        <v>85</v>
      </c>
      <c r="B42" s="35" t="n">
        <v>434.26</v>
      </c>
      <c r="C42" s="35"/>
      <c r="D42" s="35"/>
      <c r="E42" s="36" t="n">
        <f aca="false">C42-D42</f>
        <v>0</v>
      </c>
      <c r="F42" s="35"/>
    </row>
    <row r="43" customFormat="false" ht="13.2" hidden="false" customHeight="false" outlineLevel="0" collapsed="false">
      <c r="A43" s="35" t="s">
        <v>86</v>
      </c>
      <c r="B43" s="35" t="n">
        <v>1808.77</v>
      </c>
      <c r="C43" s="35" t="n">
        <v>1860.01</v>
      </c>
      <c r="D43" s="35" t="n">
        <v>1145.2</v>
      </c>
      <c r="E43" s="36" t="n">
        <f aca="false">C43-D43</f>
        <v>714.81</v>
      </c>
      <c r="F43" s="35"/>
    </row>
    <row r="44" customFormat="false" ht="13.2" hidden="false" customHeight="false" outlineLevel="0" collapsed="false">
      <c r="A44" s="35" t="s">
        <v>87</v>
      </c>
      <c r="B44" s="35" t="n">
        <v>90.54</v>
      </c>
      <c r="C44" s="35"/>
      <c r="D44" s="35"/>
      <c r="E44" s="36" t="n">
        <f aca="false">C44-D44</f>
        <v>0</v>
      </c>
      <c r="F44" s="35"/>
    </row>
    <row r="45" customFormat="false" ht="13.2" hidden="false" customHeight="false" outlineLevel="0" collapsed="false">
      <c r="A45" s="38" t="s">
        <v>88</v>
      </c>
      <c r="B45" s="38" t="n">
        <v>0</v>
      </c>
      <c r="C45" s="38"/>
      <c r="D45" s="38"/>
      <c r="E45" s="36" t="n">
        <f aca="false">C45-D45</f>
        <v>0</v>
      </c>
      <c r="F45" s="35"/>
    </row>
    <row r="46" customFormat="false" ht="13.2" hidden="false" customHeight="false" outlineLevel="0" collapsed="false">
      <c r="A46" s="35" t="s">
        <v>89</v>
      </c>
      <c r="B46" s="35" t="n">
        <v>641.7</v>
      </c>
      <c r="C46" s="35" t="n">
        <v>818.7</v>
      </c>
      <c r="D46" s="35" t="n">
        <v>686.7</v>
      </c>
      <c r="E46" s="36" t="n">
        <f aca="false">C46-D46</f>
        <v>132</v>
      </c>
      <c r="F46" s="35"/>
    </row>
    <row r="47" customFormat="false" ht="13.2" hidden="false" customHeight="false" outlineLevel="0" collapsed="false">
      <c r="A47" s="38" t="s">
        <v>90</v>
      </c>
      <c r="B47" s="38" t="n">
        <v>295383.53</v>
      </c>
      <c r="C47" s="38" t="n">
        <f aca="false">296181.23+54196.01</f>
        <v>350377.24</v>
      </c>
      <c r="D47" s="38" t="n">
        <v>33810.2</v>
      </c>
      <c r="E47" s="36" t="n">
        <f aca="false">C47-D47</f>
        <v>316567.04</v>
      </c>
      <c r="F47" s="35"/>
    </row>
    <row r="48" customFormat="false" ht="13.2" hidden="false" customHeight="false" outlineLevel="0" collapsed="false">
      <c r="A48" s="38" t="s">
        <v>91</v>
      </c>
      <c r="B48" s="38"/>
      <c r="C48" s="38"/>
      <c r="D48" s="38" t="n">
        <v>322088.5</v>
      </c>
      <c r="E48" s="39" t="n">
        <f aca="false">C48-D48</f>
        <v>-322088.5</v>
      </c>
      <c r="F48" s="35"/>
    </row>
    <row r="49" customFormat="false" ht="13.2" hidden="false" customHeight="false" outlineLevel="0" collapsed="false">
      <c r="A49" s="38" t="s">
        <v>92</v>
      </c>
      <c r="B49" s="38" t="n">
        <v>30749.37</v>
      </c>
      <c r="C49" s="38" t="n">
        <v>13740.52</v>
      </c>
      <c r="D49" s="38" t="n">
        <v>9790.68</v>
      </c>
      <c r="E49" s="36" t="n">
        <f aca="false">C49-D49</f>
        <v>3949.84</v>
      </c>
      <c r="F49" s="35"/>
    </row>
    <row r="50" customFormat="false" ht="13.2" hidden="false" customHeight="false" outlineLevel="0" collapsed="false">
      <c r="A50" s="38" t="s">
        <v>93</v>
      </c>
      <c r="B50" s="38"/>
      <c r="C50" s="38"/>
      <c r="D50" s="38" t="n">
        <v>1110</v>
      </c>
      <c r="E50" s="39" t="n">
        <f aca="false">C50-D50</f>
        <v>-1110</v>
      </c>
      <c r="F50" s="35"/>
    </row>
    <row r="51" customFormat="false" ht="13.2" hidden="false" customHeight="false" outlineLevel="0" collapsed="false">
      <c r="A51" s="35" t="s">
        <v>94</v>
      </c>
      <c r="B51" s="35" t="n">
        <v>14352.28</v>
      </c>
      <c r="C51" s="35" t="n">
        <v>18490.77</v>
      </c>
      <c r="D51" s="35" t="n">
        <v>18965.43</v>
      </c>
      <c r="E51" s="37" t="n">
        <f aca="false">C51-D51</f>
        <v>-474.66</v>
      </c>
      <c r="F51" s="35"/>
    </row>
    <row r="52" customFormat="false" ht="13.2" hidden="false" customHeight="false" outlineLevel="0" collapsed="false">
      <c r="A52" s="35" t="s">
        <v>95</v>
      </c>
      <c r="B52" s="35"/>
      <c r="C52" s="35"/>
      <c r="D52" s="35" t="n">
        <v>200</v>
      </c>
      <c r="E52" s="39" t="n">
        <f aca="false">C52-D52</f>
        <v>-200</v>
      </c>
      <c r="F52" s="35"/>
    </row>
    <row r="53" customFormat="false" ht="13.2" hidden="false" customHeight="false" outlineLevel="0" collapsed="false">
      <c r="A53" s="35" t="s">
        <v>96</v>
      </c>
      <c r="B53" s="35" t="n">
        <v>1100</v>
      </c>
      <c r="C53" s="35" t="n">
        <v>1100</v>
      </c>
      <c r="D53" s="35" t="n">
        <v>1100</v>
      </c>
      <c r="E53" s="36" t="n">
        <f aca="false">C53-D53</f>
        <v>0</v>
      </c>
      <c r="F53" s="35"/>
    </row>
    <row r="54" customFormat="false" ht="13.2" hidden="false" customHeight="false" outlineLevel="0" collapsed="false">
      <c r="A54" s="35" t="s">
        <v>97</v>
      </c>
      <c r="B54" s="35" t="n">
        <v>39291.93</v>
      </c>
      <c r="C54" s="35" t="n">
        <v>29821.64</v>
      </c>
      <c r="D54" s="35" t="n">
        <v>24035</v>
      </c>
      <c r="E54" s="36" t="n">
        <f aca="false">C54-D54</f>
        <v>5786.64</v>
      </c>
      <c r="F54" s="35"/>
    </row>
    <row r="55" customFormat="false" ht="13.2" hidden="false" customHeight="false" outlineLevel="0" collapsed="false">
      <c r="A55" s="35"/>
      <c r="B55" s="35"/>
      <c r="C55" s="35"/>
      <c r="D55" s="35"/>
      <c r="E55" s="36" t="n">
        <f aca="false">C55-D55</f>
        <v>0</v>
      </c>
      <c r="F55" s="35"/>
    </row>
    <row r="56" customFormat="false" ht="13.2" hidden="false" customHeight="false" outlineLevel="0" collapsed="false">
      <c r="A56" s="35" t="s">
        <v>98</v>
      </c>
      <c r="B56" s="35"/>
      <c r="C56" s="35"/>
      <c r="D56" s="35"/>
      <c r="E56" s="36" t="n">
        <f aca="false">C56-D56</f>
        <v>0</v>
      </c>
      <c r="F56" s="35"/>
    </row>
    <row r="57" customFormat="false" ht="13.2" hidden="false" customHeight="false" outlineLevel="0" collapsed="false">
      <c r="A57" s="35" t="s">
        <v>99</v>
      </c>
      <c r="B57" s="35" t="n">
        <v>1916.25</v>
      </c>
      <c r="C57" s="35" t="n">
        <v>1162.3</v>
      </c>
      <c r="D57" s="35" t="n">
        <v>7544.76</v>
      </c>
      <c r="E57" s="37" t="n">
        <f aca="false">C57-D57</f>
        <v>-6382.46</v>
      </c>
      <c r="F57" s="35"/>
    </row>
    <row r="58" customFormat="false" ht="13.2" hidden="false" customHeight="false" outlineLevel="0" collapsed="false">
      <c r="A58" s="35" t="s">
        <v>100</v>
      </c>
      <c r="B58" s="35"/>
      <c r="C58" s="35"/>
      <c r="D58" s="35" t="n">
        <v>1361.52</v>
      </c>
      <c r="E58" s="39" t="n">
        <f aca="false">C58-D58</f>
        <v>-1361.52</v>
      </c>
      <c r="F58" s="35"/>
    </row>
    <row r="59" customFormat="false" ht="13.2" hidden="false" customHeight="false" outlineLevel="0" collapsed="false">
      <c r="A59" s="35" t="s">
        <v>101</v>
      </c>
      <c r="B59" s="35" t="n">
        <v>13539</v>
      </c>
      <c r="C59" s="35" t="n">
        <v>14341.93</v>
      </c>
      <c r="D59" s="35" t="n">
        <v>11623</v>
      </c>
      <c r="E59" s="36" t="n">
        <f aca="false">C59-D59</f>
        <v>2718.93</v>
      </c>
      <c r="F59" s="35"/>
    </row>
    <row r="60" customFormat="false" ht="13.2" hidden="false" customHeight="false" outlineLevel="0" collapsed="false">
      <c r="A60" s="35" t="s">
        <v>102</v>
      </c>
      <c r="B60" s="35" t="n">
        <v>858</v>
      </c>
      <c r="C60" s="35" t="n">
        <v>286</v>
      </c>
      <c r="D60" s="35"/>
      <c r="E60" s="36" t="n">
        <f aca="false">C60-D60</f>
        <v>286</v>
      </c>
      <c r="F60" s="35"/>
    </row>
    <row r="61" customFormat="false" ht="13.2" hidden="false" customHeight="false" outlineLevel="0" collapsed="false">
      <c r="A61" s="35" t="s">
        <v>103</v>
      </c>
      <c r="B61" s="35" t="n">
        <v>4113.84</v>
      </c>
      <c r="C61" s="35" t="n">
        <v>4988.57</v>
      </c>
      <c r="D61" s="35" t="n">
        <v>4668.33</v>
      </c>
      <c r="E61" s="36" t="n">
        <f aca="false">C61-D61</f>
        <v>320.24</v>
      </c>
      <c r="F61" s="35"/>
    </row>
    <row r="62" customFormat="false" ht="13.2" hidden="false" customHeight="false" outlineLevel="0" collapsed="false">
      <c r="A62" s="35" t="s">
        <v>104</v>
      </c>
      <c r="B62" s="35" t="n">
        <v>8021.27</v>
      </c>
      <c r="C62" s="35" t="n">
        <v>7784.45</v>
      </c>
      <c r="D62" s="35" t="n">
        <v>7724.12</v>
      </c>
      <c r="E62" s="36" t="n">
        <f aca="false">C62-D62</f>
        <v>60.3299999999999</v>
      </c>
      <c r="F62" s="35"/>
    </row>
    <row r="63" customFormat="false" ht="13.2" hidden="false" customHeight="false" outlineLevel="0" collapsed="false">
      <c r="A63" s="35" t="s">
        <v>105</v>
      </c>
      <c r="B63" s="35" t="n">
        <v>4400</v>
      </c>
      <c r="C63" s="35" t="n">
        <v>4400</v>
      </c>
      <c r="D63" s="35" t="n">
        <v>2000</v>
      </c>
      <c r="E63" s="36" t="n">
        <f aca="false">C63-D63</f>
        <v>2400</v>
      </c>
      <c r="F63" s="35"/>
    </row>
    <row r="64" customFormat="false" ht="13.2" hidden="false" customHeight="false" outlineLevel="0" collapsed="false">
      <c r="A64" s="35" t="s">
        <v>106</v>
      </c>
      <c r="B64" s="35" t="n">
        <v>2700</v>
      </c>
      <c r="C64" s="35" t="n">
        <v>2700</v>
      </c>
      <c r="D64" s="35" t="n">
        <v>1350</v>
      </c>
      <c r="E64" s="36" t="n">
        <f aca="false">C64-D64</f>
        <v>1350</v>
      </c>
      <c r="F64" s="35"/>
    </row>
    <row r="65" customFormat="false" ht="13.2" hidden="false" customHeight="false" outlineLevel="0" collapsed="false">
      <c r="A65" s="35" t="s">
        <v>107</v>
      </c>
      <c r="B65" s="35" t="n">
        <v>208.8</v>
      </c>
      <c r="C65" s="35" t="n">
        <v>208.8</v>
      </c>
      <c r="D65" s="35" t="n">
        <v>208.8</v>
      </c>
      <c r="E65" s="36" t="n">
        <f aca="false">C65-D65</f>
        <v>0</v>
      </c>
      <c r="F65" s="35"/>
    </row>
    <row r="66" customFormat="false" ht="13.2" hidden="false" customHeight="false" outlineLevel="0" collapsed="false">
      <c r="A66" s="35" t="s">
        <v>108</v>
      </c>
      <c r="B66" s="35" t="n">
        <v>9496.94</v>
      </c>
      <c r="C66" s="35" t="n">
        <v>16407.92</v>
      </c>
      <c r="D66" s="35" t="n">
        <v>25732.4</v>
      </c>
      <c r="E66" s="37" t="n">
        <f aca="false">C66-D66</f>
        <v>-9324.48</v>
      </c>
      <c r="F66" s="35"/>
    </row>
    <row r="67" customFormat="false" ht="13.2" hidden="false" customHeight="false" outlineLevel="0" collapsed="false">
      <c r="A67" s="35" t="s">
        <v>109</v>
      </c>
      <c r="B67" s="35" t="n">
        <v>79829.07</v>
      </c>
      <c r="C67" s="35" t="n">
        <v>78201.76</v>
      </c>
      <c r="D67" s="35" t="n">
        <f aca="false">7283.31+7656.32+9319.67+6025.26+3622.94+7546.2+2750+11112.64+10986.25+9558.3+1500+4918.02+960</f>
        <v>83238.91</v>
      </c>
      <c r="E67" s="37" t="n">
        <f aca="false">C67-D67</f>
        <v>-5037.15000000001</v>
      </c>
      <c r="F67" s="35"/>
    </row>
    <row r="68" customFormat="false" ht="13.2" hidden="false" customHeight="false" outlineLevel="0" collapsed="false">
      <c r="A68" s="35"/>
      <c r="B68" s="35"/>
      <c r="C68" s="35"/>
      <c r="D68" s="35"/>
      <c r="E68" s="36" t="n">
        <f aca="false">C68-D68</f>
        <v>0</v>
      </c>
      <c r="F68" s="35"/>
    </row>
    <row r="69" customFormat="false" ht="13.2" hidden="false" customHeight="false" outlineLevel="0" collapsed="false">
      <c r="A69" s="35" t="s">
        <v>110</v>
      </c>
      <c r="B69" s="35" t="n">
        <v>940396.99</v>
      </c>
      <c r="C69" s="35" t="n">
        <v>968108.52</v>
      </c>
      <c r="D69" s="35" t="n">
        <v>992206.13</v>
      </c>
      <c r="E69" s="37" t="n">
        <f aca="false">C69-D69</f>
        <v>-24097.61</v>
      </c>
      <c r="F69" s="36"/>
    </row>
    <row r="70" customFormat="false" ht="13.2" hidden="false" customHeight="false" outlineLevel="0" collapsed="false">
      <c r="A70" s="35"/>
      <c r="B70" s="35"/>
      <c r="C70" s="35"/>
      <c r="D70" s="35"/>
      <c r="E70" s="36" t="n">
        <f aca="false">C70-D70</f>
        <v>0</v>
      </c>
      <c r="F70" s="35"/>
    </row>
    <row r="71" customFormat="false" ht="13.2" hidden="false" customHeight="false" outlineLevel="0" collapsed="false">
      <c r="A71" s="35" t="s">
        <v>111</v>
      </c>
      <c r="B71" s="35" t="n">
        <v>49090.88</v>
      </c>
      <c r="C71" s="35" t="n">
        <v>57223.19</v>
      </c>
      <c r="D71" s="35" t="n">
        <f aca="false">16914.04+44378.32+6848.72</f>
        <v>68141.08</v>
      </c>
      <c r="E71" s="37" t="n">
        <f aca="false">C71-D71</f>
        <v>-10917.89</v>
      </c>
      <c r="F71" s="35"/>
    </row>
    <row r="72" customFormat="false" ht="13.2" hidden="false" customHeight="false" outlineLevel="0" collapsed="false">
      <c r="A72" s="35"/>
      <c r="B72" s="35"/>
      <c r="C72" s="35"/>
      <c r="D72" s="35"/>
      <c r="E72" s="36" t="n">
        <f aca="false">C72-D72</f>
        <v>0</v>
      </c>
      <c r="F72" s="35"/>
    </row>
    <row r="73" customFormat="false" ht="13.2" hidden="false" customHeight="false" outlineLevel="0" collapsed="false">
      <c r="A73" s="35" t="s">
        <v>112</v>
      </c>
      <c r="B73" s="35" t="n">
        <v>13514.85</v>
      </c>
      <c r="C73" s="35" t="n">
        <v>36880.16</v>
      </c>
      <c r="D73" s="35" t="n">
        <v>34376.5</v>
      </c>
      <c r="E73" s="36" t="n">
        <f aca="false">C73-D73</f>
        <v>2503.66</v>
      </c>
      <c r="F73" s="35"/>
    </row>
    <row r="74" customFormat="false" ht="13.2" hidden="false" customHeight="false" outlineLevel="0" collapsed="false">
      <c r="A74" s="35" t="s">
        <v>113</v>
      </c>
      <c r="B74" s="35"/>
      <c r="C74" s="35"/>
      <c r="D74" s="35"/>
      <c r="E74" s="36" t="n">
        <f aca="false">C74-D74</f>
        <v>0</v>
      </c>
      <c r="F74" s="35"/>
    </row>
    <row r="75" customFormat="false" ht="13.2" hidden="false" customHeight="false" outlineLevel="0" collapsed="false">
      <c r="A75" s="35" t="s">
        <v>114</v>
      </c>
      <c r="B75" s="35" t="n">
        <v>0</v>
      </c>
      <c r="C75" s="35"/>
      <c r="D75" s="35"/>
      <c r="E75" s="36" t="n">
        <f aca="false">C75-D75</f>
        <v>0</v>
      </c>
      <c r="F75" s="35"/>
    </row>
    <row r="76" customFormat="false" ht="13.2" hidden="false" customHeight="false" outlineLevel="0" collapsed="false">
      <c r="A76" s="35" t="s">
        <v>115</v>
      </c>
      <c r="B76" s="35" t="n">
        <v>0</v>
      </c>
      <c r="C76" s="35"/>
      <c r="D76" s="35"/>
      <c r="E76" s="36" t="n">
        <f aca="false">C76-D76</f>
        <v>0</v>
      </c>
      <c r="F76" s="35"/>
    </row>
    <row r="77" customFormat="false" ht="13.2" hidden="false" customHeight="false" outlineLevel="0" collapsed="false">
      <c r="A77" s="35" t="s">
        <v>116</v>
      </c>
      <c r="B77" s="35" t="n">
        <v>0</v>
      </c>
      <c r="C77" s="35"/>
      <c r="D77" s="35"/>
      <c r="E77" s="36" t="n">
        <f aca="false">C77-D77</f>
        <v>0</v>
      </c>
      <c r="F77" s="35"/>
    </row>
    <row r="78" customFormat="false" ht="13.2" hidden="false" customHeight="false" outlineLevel="0" collapsed="false">
      <c r="A78" s="35" t="s">
        <v>117</v>
      </c>
      <c r="B78" s="35" t="n">
        <v>12996.55</v>
      </c>
      <c r="C78" s="35" t="n">
        <v>4837.82</v>
      </c>
      <c r="D78" s="35" t="n">
        <v>5593.05</v>
      </c>
      <c r="E78" s="39" t="n">
        <f aca="false">C78-D78</f>
        <v>-755.230000000001</v>
      </c>
      <c r="F78" s="35"/>
    </row>
    <row r="79" customFormat="false" ht="13.2" hidden="false" customHeight="false" outlineLevel="0" collapsed="false">
      <c r="A79" s="35" t="s">
        <v>118</v>
      </c>
      <c r="B79" s="35" t="n">
        <v>4253.2</v>
      </c>
      <c r="C79" s="35"/>
      <c r="D79" s="35"/>
      <c r="E79" s="36" t="n">
        <f aca="false">C79-D79</f>
        <v>0</v>
      </c>
      <c r="F79" s="35"/>
    </row>
    <row r="80" customFormat="false" ht="13.2" hidden="false" customHeight="false" outlineLevel="0" collapsed="false">
      <c r="A80" s="35" t="s">
        <v>119</v>
      </c>
      <c r="B80" s="35" t="n">
        <v>13293.49</v>
      </c>
      <c r="C80" s="35" t="n">
        <v>16206.44</v>
      </c>
      <c r="D80" s="35" t="n">
        <v>15421.43</v>
      </c>
      <c r="E80" s="36" t="n">
        <f aca="false">C80-D80</f>
        <v>785.01</v>
      </c>
      <c r="F80" s="35"/>
    </row>
    <row r="81" customFormat="false" ht="13.2" hidden="false" customHeight="false" outlineLevel="0" collapsed="false">
      <c r="A81" s="35" t="s">
        <v>120</v>
      </c>
      <c r="B81" s="35" t="n">
        <v>3.83</v>
      </c>
      <c r="C81" s="35" t="n">
        <v>25.34</v>
      </c>
      <c r="D81" s="35"/>
      <c r="E81" s="36" t="n">
        <f aca="false">C81-D81</f>
        <v>25.34</v>
      </c>
      <c r="F81" s="35"/>
    </row>
    <row r="82" customFormat="false" ht="13.2" hidden="false" customHeight="false" outlineLevel="0" collapsed="false">
      <c r="A82" s="35" t="s">
        <v>121</v>
      </c>
      <c r="B82" s="35" t="n">
        <v>1137.5</v>
      </c>
      <c r="C82" s="35"/>
      <c r="D82" s="35"/>
      <c r="E82" s="36" t="n">
        <f aca="false">C82-D82</f>
        <v>0</v>
      </c>
      <c r="F82" s="35"/>
    </row>
    <row r="83" customFormat="false" ht="13.2" hidden="false" customHeight="false" outlineLevel="0" collapsed="false">
      <c r="A83" s="35" t="s">
        <v>122</v>
      </c>
      <c r="B83" s="35" t="n">
        <v>4181.31</v>
      </c>
      <c r="C83" s="35" t="n">
        <v>682.18</v>
      </c>
      <c r="D83" s="35" t="n">
        <f aca="false">2246.56+488+488</f>
        <v>3222.56</v>
      </c>
      <c r="E83" s="37" t="n">
        <f aca="false">C83-D83</f>
        <v>-2540.38</v>
      </c>
      <c r="F83" s="35"/>
    </row>
    <row r="84" customFormat="false" ht="13.2" hidden="false" customHeight="false" outlineLevel="0" collapsed="false">
      <c r="A84" s="35" t="s">
        <v>123</v>
      </c>
      <c r="B84" s="35"/>
      <c r="C84" s="35"/>
      <c r="D84" s="35"/>
      <c r="E84" s="36" t="n">
        <f aca="false">C84-D84</f>
        <v>0</v>
      </c>
      <c r="F84" s="35"/>
    </row>
    <row r="85" customFormat="false" ht="13.2" hidden="false" customHeight="false" outlineLevel="0" collapsed="false">
      <c r="A85" s="35" t="s">
        <v>124</v>
      </c>
      <c r="B85" s="35" t="n">
        <v>46.21</v>
      </c>
      <c r="C85" s="35" t="n">
        <v>45.7</v>
      </c>
      <c r="D85" s="35" t="n">
        <v>4.52</v>
      </c>
      <c r="E85" s="36" t="n">
        <f aca="false">C85-D85</f>
        <v>41.18</v>
      </c>
      <c r="F85" s="35"/>
    </row>
    <row r="86" customFormat="false" ht="13.2" hidden="false" customHeight="false" outlineLevel="0" collapsed="false">
      <c r="A86" s="35" t="s">
        <v>125</v>
      </c>
      <c r="B86" s="35"/>
      <c r="C86" s="35"/>
      <c r="D86" s="35"/>
      <c r="E86" s="36" t="n">
        <f aca="false">C86-D86</f>
        <v>0</v>
      </c>
      <c r="F86" s="35"/>
    </row>
    <row r="87" customFormat="false" ht="13.2" hidden="false" customHeight="false" outlineLevel="0" collapsed="false">
      <c r="A87" s="35"/>
      <c r="B87" s="32" t="n">
        <f aca="false">SUM(B3:B86)</f>
        <v>1928580.04</v>
      </c>
      <c r="C87" s="32" t="n">
        <f aca="false">SUM(C3:C86)</f>
        <v>2009523.54</v>
      </c>
      <c r="D87" s="32" t="n">
        <f aca="false">SUM(D3:D86)</f>
        <v>2051749.06</v>
      </c>
      <c r="E87" s="32" t="n">
        <f aca="false">SUM(E3:E86)</f>
        <v>-42225.52</v>
      </c>
      <c r="F8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7" activeCellId="0" sqref="G47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31.76"/>
    <col collapsed="false" customWidth="true" hidden="false" outlineLevel="0" max="2" min="2" style="0" width="0.77"/>
    <col collapsed="false" customWidth="true" hidden="false" outlineLevel="0" max="3" min="3" style="41" width="14.87"/>
    <col collapsed="false" customWidth="true" hidden="false" outlineLevel="0" max="4" min="4" style="41" width="14.21"/>
    <col collapsed="false" customWidth="true" hidden="false" outlineLevel="0" max="5" min="5" style="41" width="16.88"/>
    <col collapsed="false" customWidth="true" hidden="false" outlineLevel="0" max="6" min="6" style="41" width="18.33"/>
    <col collapsed="false" customWidth="true" hidden="false" outlineLevel="0" max="7" min="7" style="41" width="18.1"/>
    <col collapsed="false" customWidth="false" hidden="false" outlineLevel="0" max="257" min="8" style="41" width="8.87"/>
  </cols>
  <sheetData>
    <row r="1" customFormat="false" ht="13.2" hidden="false" customHeight="false" outlineLevel="0" collapsed="false">
      <c r="A1" s="42" t="s">
        <v>126</v>
      </c>
      <c r="B1" s="34" t="n">
        <v>30062016</v>
      </c>
      <c r="C1" s="34" t="n">
        <v>30062017</v>
      </c>
      <c r="D1" s="34" t="n">
        <v>30062018</v>
      </c>
      <c r="E1" s="34" t="s">
        <v>45</v>
      </c>
      <c r="F1" s="34" t="s">
        <v>46</v>
      </c>
      <c r="G1" s="36"/>
    </row>
    <row r="2" customFormat="false" ht="13.2" hidden="false" customHeight="false" outlineLevel="0" collapsed="false">
      <c r="A2" s="36" t="s">
        <v>127</v>
      </c>
      <c r="B2" s="36" t="n">
        <v>608311.28</v>
      </c>
      <c r="C2" s="36" t="n">
        <v>640343.29</v>
      </c>
      <c r="D2" s="36" t="n">
        <v>618845.39</v>
      </c>
      <c r="E2" s="37" t="n">
        <f aca="false">D2-C2</f>
        <v>-21497.9</v>
      </c>
      <c r="F2" s="36"/>
      <c r="G2" s="36"/>
    </row>
    <row r="3" customFormat="false" ht="13.2" hidden="false" customHeight="false" outlineLevel="0" collapsed="false">
      <c r="A3" s="36" t="s">
        <v>128</v>
      </c>
      <c r="B3" s="36" t="n">
        <v>30523.41</v>
      </c>
      <c r="C3" s="36" t="n">
        <v>32122.77</v>
      </c>
      <c r="D3" s="36" t="n">
        <v>19194.84</v>
      </c>
      <c r="E3" s="37" t="n">
        <f aca="false">D3-C3</f>
        <v>-12927.93</v>
      </c>
      <c r="F3" s="36"/>
      <c r="G3" s="36"/>
    </row>
    <row r="4" customFormat="false" ht="13.2" hidden="false" customHeight="false" outlineLevel="0" collapsed="false">
      <c r="A4" s="36" t="s">
        <v>129</v>
      </c>
      <c r="B4" s="36" t="n">
        <v>87901.54</v>
      </c>
      <c r="C4" s="36" t="n">
        <v>88247.8</v>
      </c>
      <c r="D4" s="36" t="n">
        <v>89935.29</v>
      </c>
      <c r="E4" s="36" t="n">
        <f aca="false">D4-C4</f>
        <v>1687.48999999999</v>
      </c>
      <c r="F4" s="36"/>
      <c r="G4" s="36"/>
    </row>
    <row r="5" customFormat="false" ht="13.2" hidden="false" customHeight="false" outlineLevel="0" collapsed="false">
      <c r="A5" s="36" t="s">
        <v>130</v>
      </c>
      <c r="B5" s="36" t="n">
        <v>175306.16</v>
      </c>
      <c r="C5" s="36" t="n">
        <v>179909.74</v>
      </c>
      <c r="D5" s="36" t="n">
        <v>177318.2</v>
      </c>
      <c r="E5" s="37" t="n">
        <f aca="false">D5-C5</f>
        <v>-2591.53999999998</v>
      </c>
      <c r="F5" s="36"/>
      <c r="G5" s="36"/>
    </row>
    <row r="6" customFormat="false" ht="13.2" hidden="false" customHeight="false" outlineLevel="0" collapsed="false">
      <c r="A6" s="36" t="s">
        <v>131</v>
      </c>
      <c r="B6" s="36" t="n">
        <v>289779.88</v>
      </c>
      <c r="C6" s="36" t="n">
        <v>357565.6</v>
      </c>
      <c r="D6" s="36" t="n">
        <v>347149.16</v>
      </c>
      <c r="E6" s="37" t="n">
        <f aca="false">D6-C6</f>
        <v>-10416.44</v>
      </c>
      <c r="F6" s="36"/>
      <c r="G6" s="36"/>
    </row>
    <row r="7" customFormat="false" ht="13.2" hidden="false" customHeight="false" outlineLevel="0" collapsed="false">
      <c r="A7" s="36" t="s">
        <v>132</v>
      </c>
      <c r="B7" s="36" t="n">
        <v>15257.45</v>
      </c>
      <c r="C7" s="36" t="n">
        <v>15442.2</v>
      </c>
      <c r="D7" s="36" t="n">
        <v>13944.15</v>
      </c>
      <c r="E7" s="39" t="n">
        <f aca="false">D7-C7</f>
        <v>-1498.05</v>
      </c>
      <c r="F7" s="36"/>
      <c r="G7" s="36"/>
    </row>
    <row r="8" customFormat="false" ht="13.2" hidden="false" customHeight="false" outlineLevel="0" collapsed="false">
      <c r="A8" s="36" t="s">
        <v>133</v>
      </c>
      <c r="B8" s="36" t="n">
        <v>2152.01</v>
      </c>
      <c r="C8" s="36" t="n">
        <v>3686</v>
      </c>
      <c r="D8" s="36" t="n">
        <v>5870</v>
      </c>
      <c r="E8" s="36" t="n">
        <f aca="false">D8-C8</f>
        <v>2184</v>
      </c>
      <c r="F8" s="36"/>
      <c r="G8" s="36"/>
    </row>
    <row r="9" customFormat="false" ht="13.2" hidden="false" customHeight="false" outlineLevel="0" collapsed="false">
      <c r="A9" s="36" t="s">
        <v>134</v>
      </c>
      <c r="B9" s="36" t="n">
        <v>2274.72</v>
      </c>
      <c r="C9" s="36" t="n">
        <v>2787.96</v>
      </c>
      <c r="D9" s="36" t="n">
        <v>2461.76</v>
      </c>
      <c r="E9" s="39" t="n">
        <f aca="false">D9-C9</f>
        <v>-326.2</v>
      </c>
      <c r="F9" s="36"/>
      <c r="G9" s="36"/>
    </row>
    <row r="10" customFormat="false" ht="13.2" hidden="false" customHeight="false" outlineLevel="0" collapsed="false">
      <c r="A10" s="36" t="s">
        <v>135</v>
      </c>
      <c r="B10" s="36" t="n">
        <v>10914.5</v>
      </c>
      <c r="C10" s="36" t="n">
        <v>10705</v>
      </c>
      <c r="D10" s="36" t="n">
        <v>17324</v>
      </c>
      <c r="E10" s="36" t="n">
        <f aca="false">D10-C10</f>
        <v>6619</v>
      </c>
      <c r="F10" s="36"/>
      <c r="G10" s="36"/>
    </row>
    <row r="11" customFormat="false" ht="13.2" hidden="false" customHeight="false" outlineLevel="0" collapsed="false">
      <c r="A11" s="36" t="s">
        <v>62</v>
      </c>
      <c r="B11" s="36" t="n">
        <v>0</v>
      </c>
      <c r="C11" s="36" t="n">
        <v>30208</v>
      </c>
      <c r="D11" s="36" t="n">
        <v>0</v>
      </c>
      <c r="E11" s="39" t="n">
        <f aca="false">D11-C11</f>
        <v>-30208</v>
      </c>
      <c r="F11" s="36"/>
      <c r="G11" s="36"/>
    </row>
    <row r="12" customFormat="false" ht="13.2" hidden="false" customHeight="false" outlineLevel="0" collapsed="false">
      <c r="A12" s="36" t="s">
        <v>57</v>
      </c>
      <c r="B12" s="36" t="n">
        <v>0</v>
      </c>
      <c r="C12" s="36"/>
      <c r="D12" s="36" t="n">
        <v>0</v>
      </c>
      <c r="E12" s="36" t="n">
        <f aca="false">D12-C12</f>
        <v>0</v>
      </c>
      <c r="F12" s="36"/>
      <c r="G12" s="36"/>
    </row>
    <row r="13" customFormat="false" ht="13.2" hidden="false" customHeight="false" outlineLevel="0" collapsed="false">
      <c r="A13" s="36" t="s">
        <v>136</v>
      </c>
      <c r="B13" s="36" t="n">
        <v>19885.25</v>
      </c>
      <c r="C13" s="36" t="n">
        <v>12447.65</v>
      </c>
      <c r="D13" s="36" t="n">
        <v>6921.1</v>
      </c>
      <c r="E13" s="39" t="n">
        <f aca="false">D13-C13</f>
        <v>-5526.55</v>
      </c>
      <c r="F13" s="36"/>
      <c r="G13" s="36"/>
    </row>
    <row r="14" customFormat="false" ht="13.2" hidden="false" customHeight="false" outlineLevel="0" collapsed="false">
      <c r="A14" s="36" t="s">
        <v>137</v>
      </c>
      <c r="B14" s="36"/>
      <c r="C14" s="36" t="n">
        <v>1407.42</v>
      </c>
      <c r="D14" s="36"/>
      <c r="E14" s="39" t="n">
        <f aca="false">D14-C14</f>
        <v>-1407.42</v>
      </c>
      <c r="F14" s="36"/>
      <c r="G14" s="36"/>
    </row>
    <row r="15" customFormat="false" ht="13.2" hidden="false" customHeight="false" outlineLevel="0" collapsed="false">
      <c r="A15" s="36" t="s">
        <v>138</v>
      </c>
      <c r="B15" s="36" t="n">
        <v>2850</v>
      </c>
      <c r="C15" s="36" t="n">
        <v>2800</v>
      </c>
      <c r="D15" s="36" t="n">
        <v>1800</v>
      </c>
      <c r="E15" s="39" t="n">
        <f aca="false">D15-C15</f>
        <v>-1000</v>
      </c>
      <c r="F15" s="36"/>
      <c r="G15" s="36"/>
    </row>
    <row r="16" customFormat="false" ht="13.2" hidden="false" customHeight="false" outlineLevel="0" collapsed="false">
      <c r="A16" s="36" t="s">
        <v>139</v>
      </c>
      <c r="B16" s="36" t="n">
        <v>337442.87</v>
      </c>
      <c r="C16" s="36" t="n">
        <v>348294.92</v>
      </c>
      <c r="D16" s="36" t="n">
        <v>350047.75</v>
      </c>
      <c r="E16" s="43" t="n">
        <f aca="false">D16-C16</f>
        <v>1752.83000000002</v>
      </c>
      <c r="F16" s="36"/>
      <c r="G16" s="36"/>
    </row>
    <row r="17" customFormat="false" ht="13.2" hidden="false" customHeight="false" outlineLevel="0" collapsed="false">
      <c r="A17" s="36" t="s">
        <v>140</v>
      </c>
      <c r="B17" s="36" t="n">
        <v>3973</v>
      </c>
      <c r="C17" s="36" t="n">
        <v>6196</v>
      </c>
      <c r="D17" s="36" t="n">
        <v>4025</v>
      </c>
      <c r="E17" s="37" t="n">
        <f aca="false">D17-C17</f>
        <v>-2171</v>
      </c>
      <c r="F17" s="36"/>
      <c r="G17" s="36"/>
    </row>
    <row r="18" customFormat="false" ht="13.2" hidden="false" customHeight="false" outlineLevel="0" collapsed="false">
      <c r="A18" s="36" t="s">
        <v>141</v>
      </c>
      <c r="B18" s="36" t="n">
        <v>2597.05</v>
      </c>
      <c r="C18" s="36" t="n">
        <v>2625.12</v>
      </c>
      <c r="D18" s="36" t="n">
        <v>2280.49</v>
      </c>
      <c r="E18" s="39" t="n">
        <f aca="false">D18-C18</f>
        <v>-344.63</v>
      </c>
      <c r="F18" s="36"/>
      <c r="G18" s="36"/>
    </row>
    <row r="19" customFormat="false" ht="13.2" hidden="false" customHeight="false" outlineLevel="0" collapsed="false">
      <c r="A19" s="36" t="s">
        <v>142</v>
      </c>
      <c r="B19" s="36" t="n">
        <v>0</v>
      </c>
      <c r="C19" s="36"/>
      <c r="D19" s="36"/>
      <c r="E19" s="36" t="n">
        <f aca="false">D19-C19</f>
        <v>0</v>
      </c>
      <c r="F19" s="36"/>
      <c r="G19" s="36"/>
    </row>
    <row r="20" customFormat="false" ht="13.2" hidden="false" customHeight="false" outlineLevel="0" collapsed="false">
      <c r="A20" s="36" t="s">
        <v>143</v>
      </c>
      <c r="B20" s="36" t="n">
        <v>0</v>
      </c>
      <c r="C20" s="36"/>
      <c r="D20" s="36"/>
      <c r="E20" s="36" t="n">
        <f aca="false">D20-C20</f>
        <v>0</v>
      </c>
      <c r="F20" s="36"/>
      <c r="G20" s="36"/>
    </row>
    <row r="21" customFormat="false" ht="13.2" hidden="false" customHeight="false" outlineLevel="0" collapsed="false">
      <c r="A21" s="36" t="s">
        <v>144</v>
      </c>
      <c r="B21" s="36" t="n">
        <v>94968.6</v>
      </c>
      <c r="C21" s="36" t="n">
        <v>27784.6</v>
      </c>
      <c r="D21" s="36" t="n">
        <v>33642.58</v>
      </c>
      <c r="E21" s="43" t="n">
        <f aca="false">D21-C21</f>
        <v>5857.98</v>
      </c>
      <c r="F21" s="36"/>
      <c r="G21" s="36"/>
    </row>
    <row r="22" customFormat="false" ht="13.2" hidden="false" customHeight="false" outlineLevel="0" collapsed="false">
      <c r="A22" s="36" t="s">
        <v>145</v>
      </c>
      <c r="B22" s="36" t="n">
        <v>45</v>
      </c>
      <c r="C22" s="36" t="n">
        <v>45</v>
      </c>
      <c r="D22" s="36"/>
      <c r="E22" s="39" t="n">
        <f aca="false">D22-C22</f>
        <v>-45</v>
      </c>
      <c r="F22" s="36"/>
      <c r="G22" s="36"/>
    </row>
    <row r="23" customFormat="false" ht="13.2" hidden="false" customHeight="false" outlineLevel="0" collapsed="false">
      <c r="A23" s="36" t="s">
        <v>146</v>
      </c>
      <c r="B23" s="36" t="n">
        <v>8750.04</v>
      </c>
      <c r="C23" s="36" t="n">
        <v>5150</v>
      </c>
      <c r="D23" s="36" t="n">
        <v>7900</v>
      </c>
      <c r="E23" s="36" t="n">
        <f aca="false">D23-C23</f>
        <v>2750</v>
      </c>
      <c r="F23" s="36"/>
      <c r="G23" s="36"/>
    </row>
    <row r="24" customFormat="false" ht="13.2" hidden="false" customHeight="false" outlineLevel="0" collapsed="false">
      <c r="A24" s="36" t="s">
        <v>147</v>
      </c>
      <c r="B24" s="36" t="n">
        <v>19815</v>
      </c>
      <c r="C24" s="36" t="n">
        <v>21587</v>
      </c>
      <c r="D24" s="36" t="n">
        <v>19566</v>
      </c>
      <c r="E24" s="39" t="n">
        <f aca="false">D24-C24</f>
        <v>-2021</v>
      </c>
      <c r="F24" s="36"/>
      <c r="G24" s="36"/>
    </row>
    <row r="25" customFormat="false" ht="13.2" hidden="false" customHeight="false" outlineLevel="0" collapsed="false">
      <c r="A25" s="36" t="s">
        <v>148</v>
      </c>
      <c r="B25" s="36"/>
      <c r="C25" s="36" t="n">
        <v>15600</v>
      </c>
      <c r="D25" s="36" t="n">
        <v>32356.13</v>
      </c>
      <c r="E25" s="43" t="n">
        <f aca="false">D25-C25</f>
        <v>16756.13</v>
      </c>
      <c r="F25" s="36"/>
      <c r="G25" s="36"/>
    </row>
    <row r="26" customFormat="false" ht="13.2" hidden="false" customHeight="false" outlineLevel="0" collapsed="false">
      <c r="A26" s="36" t="s">
        <v>149</v>
      </c>
      <c r="B26" s="36"/>
      <c r="C26" s="36" t="n">
        <v>6877</v>
      </c>
      <c r="D26" s="36" t="n">
        <v>2480</v>
      </c>
      <c r="E26" s="39" t="n">
        <f aca="false">D26-C26</f>
        <v>-4397</v>
      </c>
      <c r="F26" s="36"/>
      <c r="G26" s="36"/>
    </row>
    <row r="27" customFormat="false" ht="13.2" hidden="false" customHeight="false" outlineLevel="0" collapsed="false">
      <c r="A27" s="36" t="s">
        <v>150</v>
      </c>
      <c r="B27" s="36" t="n">
        <v>6937.15</v>
      </c>
      <c r="C27" s="36" t="n">
        <v>1470</v>
      </c>
      <c r="D27" s="36" t="n">
        <v>2710.16</v>
      </c>
      <c r="E27" s="36" t="n">
        <f aca="false">D27-C27</f>
        <v>1240.16</v>
      </c>
      <c r="F27" s="36"/>
      <c r="G27" s="36"/>
    </row>
    <row r="28" customFormat="false" ht="13.2" hidden="false" customHeight="false" outlineLevel="0" collapsed="false">
      <c r="A28" s="36" t="s">
        <v>151</v>
      </c>
      <c r="B28" s="36" t="n">
        <v>7699.7</v>
      </c>
      <c r="C28" s="36" t="n">
        <v>7731.7</v>
      </c>
      <c r="D28" s="36" t="n">
        <v>8626.8</v>
      </c>
      <c r="E28" s="36" t="n">
        <f aca="false">D28-C28</f>
        <v>895.1</v>
      </c>
      <c r="F28" s="36"/>
      <c r="G28" s="36"/>
    </row>
    <row r="29" customFormat="false" ht="13.2" hidden="false" customHeight="false" outlineLevel="0" collapsed="false">
      <c r="A29" s="36" t="s">
        <v>152</v>
      </c>
      <c r="B29" s="36" t="n">
        <v>62500</v>
      </c>
      <c r="C29" s="36" t="n">
        <v>62500</v>
      </c>
      <c r="D29" s="36" t="n">
        <v>62500</v>
      </c>
      <c r="E29" s="36" t="n">
        <f aca="false">D29-C29</f>
        <v>0</v>
      </c>
      <c r="F29" s="36"/>
      <c r="G29" s="36"/>
    </row>
    <row r="30" customFormat="false" ht="13.2" hidden="false" customHeight="false" outlineLevel="0" collapsed="false">
      <c r="A30" s="36" t="s">
        <v>153</v>
      </c>
      <c r="B30" s="36" t="n">
        <v>31000</v>
      </c>
      <c r="C30" s="36" t="n">
        <v>31000</v>
      </c>
      <c r="D30" s="36" t="n">
        <v>31000</v>
      </c>
      <c r="E30" s="36" t="n">
        <f aca="false">D30-C30</f>
        <v>0</v>
      </c>
      <c r="F30" s="36"/>
      <c r="G30" s="36"/>
    </row>
    <row r="31" customFormat="false" ht="13.2" hidden="false" customHeight="false" outlineLevel="0" collapsed="false">
      <c r="A31" s="36" t="s">
        <v>154</v>
      </c>
      <c r="B31" s="36" t="n">
        <v>30000</v>
      </c>
      <c r="C31" s="36" t="n">
        <v>30000</v>
      </c>
      <c r="D31" s="36" t="n">
        <v>30000</v>
      </c>
      <c r="E31" s="36" t="n">
        <f aca="false">D31-C31</f>
        <v>0</v>
      </c>
      <c r="F31" s="36"/>
      <c r="G31" s="36"/>
    </row>
    <row r="32" customFormat="false" ht="13.2" hidden="false" customHeight="false" outlineLevel="0" collapsed="false">
      <c r="A32" s="36" t="s">
        <v>155</v>
      </c>
      <c r="B32" s="36" t="n">
        <v>51366</v>
      </c>
      <c r="C32" s="36" t="n">
        <v>49924</v>
      </c>
      <c r="D32" s="36" t="n">
        <v>49210</v>
      </c>
      <c r="E32" s="39" t="n">
        <f aca="false">D32-C32</f>
        <v>-714</v>
      </c>
      <c r="F32" s="36"/>
      <c r="G32" s="36"/>
    </row>
    <row r="33" customFormat="false" ht="13.2" hidden="false" customHeight="false" outlineLevel="0" collapsed="false">
      <c r="A33" s="36" t="s">
        <v>156</v>
      </c>
      <c r="B33" s="36" t="n">
        <v>31445.59</v>
      </c>
      <c r="C33" s="36" t="n">
        <v>30091.72</v>
      </c>
      <c r="D33" s="36" t="n">
        <v>30103.83</v>
      </c>
      <c r="E33" s="36" t="n">
        <f aca="false">D33-C33</f>
        <v>12.1100000000006</v>
      </c>
      <c r="F33" s="36"/>
      <c r="G33" s="36"/>
    </row>
    <row r="34" customFormat="false" ht="13.2" hidden="false" customHeight="false" outlineLevel="0" collapsed="false">
      <c r="A34" s="36" t="s">
        <v>157</v>
      </c>
      <c r="B34" s="36" t="n">
        <v>194067</v>
      </c>
      <c r="C34" s="36" t="n">
        <v>251436</v>
      </c>
      <c r="D34" s="36" t="n">
        <v>263764</v>
      </c>
      <c r="E34" s="43" t="n">
        <f aca="false">D34-C34</f>
        <v>12328</v>
      </c>
      <c r="F34" s="36"/>
      <c r="G34" s="36"/>
    </row>
    <row r="35" customFormat="false" ht="13.2" hidden="false" customHeight="false" outlineLevel="0" collapsed="false">
      <c r="A35" s="36" t="s">
        <v>158</v>
      </c>
      <c r="B35" s="36" t="n">
        <v>2800</v>
      </c>
      <c r="C35" s="36" t="n">
        <v>2800</v>
      </c>
      <c r="D35" s="36" t="n">
        <v>2500</v>
      </c>
      <c r="E35" s="39" t="n">
        <f aca="false">D35-C35</f>
        <v>-300</v>
      </c>
      <c r="F35" s="36"/>
      <c r="G35" s="36"/>
    </row>
    <row r="36" customFormat="false" ht="13.2" hidden="false" customHeight="false" outlineLevel="0" collapsed="false">
      <c r="A36" s="36"/>
      <c r="B36" s="36"/>
      <c r="C36" s="36"/>
      <c r="D36" s="36"/>
      <c r="E36" s="36" t="n">
        <f aca="false">D36-C36</f>
        <v>0</v>
      </c>
      <c r="F36" s="42" t="n">
        <v>2233476.63</v>
      </c>
      <c r="G36" s="36"/>
    </row>
    <row r="37" customFormat="false" ht="13.2" hidden="false" customHeight="false" outlineLevel="0" collapsed="false">
      <c r="A37" s="36" t="s">
        <v>159</v>
      </c>
      <c r="B37" s="36" t="n">
        <v>7500</v>
      </c>
      <c r="C37" s="36" t="n">
        <v>7075</v>
      </c>
      <c r="D37" s="36" t="n">
        <v>6575</v>
      </c>
      <c r="E37" s="39" t="n">
        <f aca="false">D37-C37</f>
        <v>-500</v>
      </c>
      <c r="F37" s="36"/>
      <c r="G37" s="36"/>
    </row>
    <row r="38" customFormat="false" ht="13.2" hidden="false" customHeight="false" outlineLevel="0" collapsed="false">
      <c r="A38" s="36" t="s">
        <v>160</v>
      </c>
      <c r="B38" s="36" t="n">
        <v>20.35</v>
      </c>
      <c r="C38" s="36" t="n">
        <v>18.56</v>
      </c>
      <c r="D38" s="36" t="n">
        <v>9.71</v>
      </c>
      <c r="E38" s="39" t="n">
        <f aca="false">D38-C38</f>
        <v>-8.85</v>
      </c>
      <c r="F38" s="36"/>
      <c r="G38" s="36"/>
    </row>
    <row r="39" customFormat="false" ht="13.2" hidden="false" customHeight="false" outlineLevel="0" collapsed="false">
      <c r="A39" s="36" t="s">
        <v>161</v>
      </c>
      <c r="B39" s="36"/>
      <c r="C39" s="36" t="n">
        <v>4342.36</v>
      </c>
      <c r="D39" s="36" t="n">
        <v>2200</v>
      </c>
      <c r="E39" s="39" t="n">
        <f aca="false">D39-C39</f>
        <v>-2142.36</v>
      </c>
      <c r="F39" s="36"/>
      <c r="G39" s="36"/>
    </row>
    <row r="40" customFormat="false" ht="13.2" hidden="false" customHeight="false" outlineLevel="0" collapsed="false">
      <c r="A40" s="36" t="s">
        <v>162</v>
      </c>
      <c r="B40" s="36" t="n">
        <v>3354.74</v>
      </c>
      <c r="C40" s="36" t="n">
        <v>904.17</v>
      </c>
      <c r="D40" s="36" t="n">
        <v>70.61</v>
      </c>
      <c r="E40" s="39" t="n">
        <f aca="false">D40-C40</f>
        <v>-833.56</v>
      </c>
      <c r="F40" s="36"/>
      <c r="G40" s="36"/>
    </row>
    <row r="41" customFormat="false" ht="13.2" hidden="false" customHeight="false" outlineLevel="0" collapsed="false">
      <c r="A41" s="36" t="s">
        <v>163</v>
      </c>
      <c r="B41" s="36"/>
      <c r="C41" s="36"/>
      <c r="D41" s="36"/>
      <c r="E41" s="36" t="n">
        <f aca="false">D41-C41</f>
        <v>0</v>
      </c>
      <c r="F41" s="36"/>
      <c r="G41" s="36"/>
    </row>
    <row r="42" customFormat="false" ht="13.2" hidden="false" customHeight="false" outlineLevel="0" collapsed="false">
      <c r="A42" s="36" t="s">
        <v>164</v>
      </c>
      <c r="B42" s="36"/>
      <c r="C42" s="36"/>
      <c r="D42" s="36"/>
      <c r="E42" s="36" t="n">
        <f aca="false">D42-C42</f>
        <v>0</v>
      </c>
      <c r="F42" s="36"/>
      <c r="G42" s="36"/>
    </row>
    <row r="43" customFormat="false" ht="13.2" hidden="false" customHeight="false" outlineLevel="0" collapsed="false">
      <c r="A43" s="36" t="s">
        <v>165</v>
      </c>
      <c r="B43" s="36" t="n">
        <v>4500</v>
      </c>
      <c r="C43" s="36"/>
      <c r="D43" s="36"/>
      <c r="E43" s="36" t="n">
        <f aca="false">D43-C43</f>
        <v>0</v>
      </c>
      <c r="F43" s="36"/>
      <c r="G43" s="36"/>
    </row>
    <row r="44" customFormat="false" ht="13.2" hidden="false" customHeight="false" outlineLevel="0" collapsed="false">
      <c r="A44" s="36" t="s">
        <v>166</v>
      </c>
      <c r="B44" s="36" t="n">
        <v>1918.64</v>
      </c>
      <c r="C44" s="36" t="n">
        <v>61.34</v>
      </c>
      <c r="D44" s="36" t="n">
        <v>202.66</v>
      </c>
      <c r="E44" s="36" t="n">
        <f aca="false">D44-C44</f>
        <v>141.32</v>
      </c>
      <c r="F44" s="36"/>
      <c r="G44" s="36"/>
    </row>
    <row r="45" customFormat="false" ht="13.2" hidden="false" customHeight="false" outlineLevel="0" collapsed="false">
      <c r="A45" s="36" t="s">
        <v>167</v>
      </c>
      <c r="B45" s="36"/>
      <c r="C45" s="36"/>
      <c r="D45" s="36"/>
      <c r="E45" s="36" t="n">
        <f aca="false">D45-C45</f>
        <v>0</v>
      </c>
      <c r="F45" s="36"/>
      <c r="G45" s="36"/>
    </row>
    <row r="46" customFormat="false" ht="13.2" hidden="false" customHeight="false" outlineLevel="0" collapsed="false">
      <c r="A46" s="36"/>
      <c r="B46" s="36"/>
      <c r="C46" s="36"/>
      <c r="D46" s="36"/>
      <c r="E46" s="36"/>
      <c r="F46" s="42" t="n">
        <f aca="false">8784.71+70.61+202.66</f>
        <v>9057.98</v>
      </c>
      <c r="G46" s="36"/>
    </row>
    <row r="47" customFormat="false" ht="13.2" hidden="false" customHeight="false" outlineLevel="0" collapsed="false">
      <c r="A47" s="36"/>
      <c r="B47" s="42" t="n">
        <f aca="false">SUM(B2:B45)</f>
        <v>2147856.93</v>
      </c>
      <c r="C47" s="42" t="n">
        <f aca="false">SUM(C2:C45)</f>
        <v>2291187.92</v>
      </c>
      <c r="D47" s="42" t="n">
        <f aca="false">SUM(D2:D45)</f>
        <v>2242534.61</v>
      </c>
      <c r="E47" s="42" t="n">
        <f aca="false">SUM(E2:E45)</f>
        <v>-48653.31</v>
      </c>
      <c r="F47" s="42" t="n">
        <f aca="false">F46+F36</f>
        <v>2242534.61</v>
      </c>
      <c r="G47" s="36"/>
    </row>
    <row r="48" customFormat="false" ht="13.2" hidden="false" customHeight="false" outlineLevel="0" collapsed="false">
      <c r="B48" s="41"/>
    </row>
    <row r="49" customFormat="false" ht="13.2" hidden="false" customHeight="false" outlineLevel="0" collapsed="false">
      <c r="B49" s="41"/>
    </row>
    <row r="50" customFormat="false" ht="15.6" hidden="false" customHeight="false" outlineLevel="0" collapsed="false">
      <c r="A50" s="36" t="s">
        <v>168</v>
      </c>
      <c r="B50" s="44" t="n">
        <v>222218.36</v>
      </c>
      <c r="C50" s="44" t="n">
        <v>281664.3</v>
      </c>
      <c r="D50" s="44" t="n">
        <v>190785.55</v>
      </c>
      <c r="E5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15:26Z</dcterms:created>
  <dc:creator>SI</dc:creator>
  <dc:description/>
  <dc:language>en-US</dc:language>
  <cp:lastModifiedBy>Barbara Croci</cp:lastModifiedBy>
  <cp:lastPrinted>2018-12-27T13:45:51Z</cp:lastPrinted>
  <dcterms:modified xsi:type="dcterms:W3CDTF">2018-12-27T13:45:58Z</dcterms:modified>
  <cp:revision>0</cp:revision>
  <dc:subject/>
  <dc:title/>
</cp:coreProperties>
</file>